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rsprungsdaten</t>
  </si>
  <si>
    <t xml:space="preserve">Hilfsspalten</t>
  </si>
  <si>
    <t xml:space="preserve">Ergebnis</t>
  </si>
  <si>
    <t xml:space="preserve">Anschrift</t>
  </si>
  <si>
    <t xml:space="preserve">Leerzeichen entfernen</t>
  </si>
  <si>
    <t xml:space="preserve">Leerzeichen in Spalte A zählen</t>
  </si>
  <si>
    <t xml:space="preserve">Letztes Leerzeichen umbenennen</t>
  </si>
  <si>
    <t xml:space="preserve">Straßename</t>
  </si>
  <si>
    <t xml:space="preserve">Hausnummer</t>
  </si>
  <si>
    <t xml:space="preserve">1-3</t>
  </si>
  <si>
    <t xml:space="preserve">Hauptstr. 1</t>
  </si>
  <si>
    <t xml:space="preserve">=WECHSELN(A3;" ";"")</t>
  </si>
  <si>
    <t xml:space="preserve">=LÄNGE(A3)-LÄNGE(B3)</t>
  </si>
  <si>
    <t xml:space="preserve">=WECHSELN(A3;" ";"%";C3)</t>
  </si>
  <si>
    <t xml:space="preserve">=LINKS(D3;FINDEN("%";D3)-1)</t>
  </si>
  <si>
    <t xml:space="preserve">=RECHTS(D3;LÄNGE(D3)-FINDEN("%";D3;C3))</t>
  </si>
  <si>
    <t xml:space="preserve">1a</t>
  </si>
  <si>
    <t xml:space="preserve">Fallerstr. 11</t>
  </si>
  <si>
    <t xml:space="preserve">Hubertusstraße 40</t>
  </si>
  <si>
    <t xml:space="preserve">Ströbinger Str. 18a</t>
  </si>
  <si>
    <t xml:space="preserve">Römerstr. 17</t>
  </si>
  <si>
    <t xml:space="preserve">Seebadstr. 1</t>
  </si>
  <si>
    <t xml:space="preserve">Hartenthaler Str. 22</t>
  </si>
  <si>
    <t xml:space="preserve">An der Promenade 6</t>
  </si>
  <si>
    <t xml:space="preserve">An den Augärten 1-3</t>
  </si>
  <si>
    <t xml:space="preserve">Am Großen Wannsee 74a</t>
  </si>
  <si>
    <t xml:space="preserve">An der alten Saline 2</t>
  </si>
  <si>
    <t xml:space="preserve">Kolpingstr. 4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\ AM/P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28"/>
    <col collapsed="false" customWidth="true" hidden="false" outlineLevel="0" max="3" min="3" style="0" width="27.14"/>
    <col collapsed="false" customWidth="true" hidden="false" outlineLevel="0" max="4" min="4" style="0" width="29.28"/>
    <col collapsed="false" customWidth="true" hidden="false" outlineLevel="0" max="5" min="5" style="0" width="27.28"/>
    <col collapsed="false" customWidth="true" hidden="false" outlineLevel="0" max="6" min="6" style="0" width="4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 t="s">
        <v>2</v>
      </c>
      <c r="F1" s="6"/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12" t="s">
        <v>8</v>
      </c>
      <c r="H2" s="13"/>
      <c r="I2" s="0" t="s">
        <v>9</v>
      </c>
    </row>
    <row r="3" customFormat="false" ht="13.5" hidden="false" customHeight="false" outlineLevel="0" collapsed="false">
      <c r="A3" s="14" t="s">
        <v>10</v>
      </c>
      <c r="B3" s="15" t="s">
        <v>11</v>
      </c>
      <c r="C3" s="16" t="s">
        <v>12</v>
      </c>
      <c r="D3" s="17" t="s">
        <v>13</v>
      </c>
      <c r="E3" s="15" t="s">
        <v>14</v>
      </c>
      <c r="F3" s="17" t="s">
        <v>15</v>
      </c>
      <c r="H3" s="18"/>
      <c r="I3" s="0" t="s">
        <v>16</v>
      </c>
    </row>
    <row r="4" customFormat="false" ht="12.75" hidden="false" customHeight="false" outlineLevel="0" collapsed="false">
      <c r="A4" s="19" t="s">
        <v>17</v>
      </c>
      <c r="B4" s="8" t="str">
        <f aca="false">SUBSTITUTE(A4," ","")</f>
        <v>Fallerstr.11</v>
      </c>
      <c r="C4" s="9" t="n">
        <f aca="false">LEN(A4)-LEN(B4)</f>
        <v>1</v>
      </c>
      <c r="D4" s="10" t="str">
        <f aca="false">SUBSTITUTE(A4," ","%",C4)</f>
        <v>Fallerstr.%11</v>
      </c>
      <c r="E4" s="11" t="str">
        <f aca="false">LEFT(D4,FIND("%",D4)-1)</f>
        <v>Fallerstr.</v>
      </c>
      <c r="F4" s="12" t="str">
        <f aca="false">RIGHT(D4,LEN(D4)-FIND("%",D4,C4))</f>
        <v>11</v>
      </c>
    </row>
    <row r="5" customFormat="false" ht="12.75" hidden="false" customHeight="false" outlineLevel="0" collapsed="false">
      <c r="A5" s="19" t="s">
        <v>18</v>
      </c>
      <c r="B5" s="8" t="str">
        <f aca="false">SUBSTITUTE(A5," ","")</f>
        <v>Hubertusstraße40</v>
      </c>
      <c r="C5" s="9" t="n">
        <f aca="false">LEN(A5)-LEN(B5)</f>
        <v>1</v>
      </c>
      <c r="D5" s="10" t="str">
        <f aca="false">SUBSTITUTE(A5," ","%",C5)</f>
        <v>Hubertusstraße%40</v>
      </c>
      <c r="E5" s="11" t="str">
        <f aca="false">LEFT(D5,FIND("%",D5)-1)</f>
        <v>Hubertusstraße</v>
      </c>
      <c r="F5" s="12" t="str">
        <f aca="false">RIGHT(D5,LEN(D5)-FIND("%",D5,C5))</f>
        <v>40</v>
      </c>
    </row>
    <row r="6" customFormat="false" ht="12.75" hidden="false" customHeight="false" outlineLevel="0" collapsed="false">
      <c r="A6" s="19" t="s">
        <v>19</v>
      </c>
      <c r="B6" s="8" t="str">
        <f aca="false">SUBSTITUTE(A6," ","")</f>
        <v>StröbingerStr.18a</v>
      </c>
      <c r="C6" s="9" t="n">
        <f aca="false">LEN(A6)-LEN(B6)</f>
        <v>2</v>
      </c>
      <c r="D6" s="10" t="str">
        <f aca="false">SUBSTITUTE(A6," ","%",C6)</f>
        <v>Ströbinger Str.%18a</v>
      </c>
      <c r="E6" s="11" t="str">
        <f aca="false">LEFT(D6,FIND("%",D6)-1)</f>
        <v>Ströbinger Str.</v>
      </c>
      <c r="F6" s="12" t="str">
        <f aca="false">RIGHT(D6,LEN(D6)-FIND("%",D6,C6))</f>
        <v>18a</v>
      </c>
    </row>
    <row r="7" customFormat="false" ht="12.75" hidden="false" customHeight="false" outlineLevel="0" collapsed="false">
      <c r="A7" s="19" t="s">
        <v>20</v>
      </c>
      <c r="B7" s="8" t="str">
        <f aca="false">SUBSTITUTE(A7," ","")</f>
        <v>Römerstr.17</v>
      </c>
      <c r="C7" s="9" t="n">
        <f aca="false">LEN(A7)-LEN(B7)</f>
        <v>1</v>
      </c>
      <c r="D7" s="10" t="str">
        <f aca="false">SUBSTITUTE(A7," ","%",C7)</f>
        <v>Römerstr.%17</v>
      </c>
      <c r="E7" s="11" t="str">
        <f aca="false">LEFT(D7,FIND("%",D7)-1)</f>
        <v>Römerstr.</v>
      </c>
      <c r="F7" s="12" t="str">
        <f aca="false">RIGHT(D7,LEN(D7)-FIND("%",D7,C7))</f>
        <v>17</v>
      </c>
    </row>
    <row r="8" customFormat="false" ht="12.75" hidden="false" customHeight="false" outlineLevel="0" collapsed="false">
      <c r="A8" s="19" t="s">
        <v>21</v>
      </c>
      <c r="B8" s="8" t="str">
        <f aca="false">SUBSTITUTE(A8," ","")</f>
        <v>Seebadstr.1</v>
      </c>
      <c r="C8" s="9" t="n">
        <f aca="false">LEN(A8)-LEN(B8)</f>
        <v>1</v>
      </c>
      <c r="D8" s="10" t="str">
        <f aca="false">SUBSTITUTE(A8," ","%",C8)</f>
        <v>Seebadstr.%1</v>
      </c>
      <c r="E8" s="11" t="str">
        <f aca="false">LEFT(D8,FIND("%",D8)-1)</f>
        <v>Seebadstr.</v>
      </c>
      <c r="F8" s="12" t="str">
        <f aca="false">RIGHT(D8,LEN(D8)-FIND("%",D8,C8))</f>
        <v>1</v>
      </c>
    </row>
    <row r="9" customFormat="false" ht="12.75" hidden="false" customHeight="false" outlineLevel="0" collapsed="false">
      <c r="A9" s="19" t="s">
        <v>22</v>
      </c>
      <c r="B9" s="8" t="str">
        <f aca="false">SUBSTITUTE(A9," ","")</f>
        <v>HartenthalerStr.22</v>
      </c>
      <c r="C9" s="9" t="n">
        <f aca="false">LEN(A9)-LEN(B9)</f>
        <v>2</v>
      </c>
      <c r="D9" s="10" t="str">
        <f aca="false">SUBSTITUTE(A9," ","%",C9)</f>
        <v>Hartenthaler Str.%22</v>
      </c>
      <c r="E9" s="11" t="str">
        <f aca="false">LEFT(D9,FIND("%",D9)-1)</f>
        <v>Hartenthaler Str.</v>
      </c>
      <c r="F9" s="12" t="str">
        <f aca="false">RIGHT(D9,LEN(D9)-FIND("%",D9,C9))</f>
        <v>22</v>
      </c>
    </row>
    <row r="10" customFormat="false" ht="12.75" hidden="false" customHeight="false" outlineLevel="0" collapsed="false">
      <c r="A10" s="19" t="s">
        <v>23</v>
      </c>
      <c r="B10" s="8" t="str">
        <f aca="false">SUBSTITUTE(A10," ","")</f>
        <v>AnderPromenade6</v>
      </c>
      <c r="C10" s="9" t="n">
        <f aca="false">LEN(A10)-LEN(B10)</f>
        <v>3</v>
      </c>
      <c r="D10" s="10" t="str">
        <f aca="false">SUBSTITUTE(A10," ","%",C10)</f>
        <v>An der Promenade%6</v>
      </c>
      <c r="E10" s="11" t="str">
        <f aca="false">LEFT(D10,FIND("%",D10)-1)</f>
        <v>An der Promenade</v>
      </c>
      <c r="F10" s="12" t="str">
        <f aca="false">RIGHT(D10,LEN(D10)-FIND("%",D10,C10))</f>
        <v>6</v>
      </c>
    </row>
    <row r="11" customFormat="false" ht="12.75" hidden="false" customHeight="false" outlineLevel="0" collapsed="false">
      <c r="A11" s="19" t="s">
        <v>24</v>
      </c>
      <c r="B11" s="8" t="str">
        <f aca="false">SUBSTITUTE(A11," ","")</f>
        <v>AndenAugärten1-3</v>
      </c>
      <c r="C11" s="9" t="n">
        <f aca="false">LEN(A11)-LEN(B11)</f>
        <v>3</v>
      </c>
      <c r="D11" s="10" t="str">
        <f aca="false">SUBSTITUTE(A11," ","%",C11)</f>
        <v>An den Augärten%1-3</v>
      </c>
      <c r="E11" s="11" t="str">
        <f aca="false">LEFT(D11,FIND("%",D11)-1)</f>
        <v>An den Augärten</v>
      </c>
      <c r="F11" s="12" t="str">
        <f aca="false">RIGHT(D11,LEN(D11)-FIND("%",D11,C11))</f>
        <v>1-3</v>
      </c>
    </row>
    <row r="12" customFormat="false" ht="12.75" hidden="false" customHeight="false" outlineLevel="0" collapsed="false">
      <c r="A12" s="19" t="s">
        <v>25</v>
      </c>
      <c r="B12" s="8" t="str">
        <f aca="false">SUBSTITUTE(A12," ","")</f>
        <v>AmGroßenWannsee74a</v>
      </c>
      <c r="C12" s="9" t="n">
        <f aca="false">LEN(A12)-LEN(B12)</f>
        <v>3</v>
      </c>
      <c r="D12" s="10" t="str">
        <f aca="false">SUBSTITUTE(A12," ","%",C12)</f>
        <v>Am Großen Wannsee%74a</v>
      </c>
      <c r="E12" s="11" t="str">
        <f aca="false">LEFT(D12,FIND("%",D12)-1)</f>
        <v>Am Großen Wannsee</v>
      </c>
      <c r="F12" s="12" t="str">
        <f aca="false">RIGHT(D12,LEN(D12)-FIND("%",D12,C12))</f>
        <v>74a</v>
      </c>
    </row>
    <row r="13" customFormat="false" ht="12.75" hidden="false" customHeight="false" outlineLevel="0" collapsed="false">
      <c r="A13" s="20" t="s">
        <v>26</v>
      </c>
      <c r="B13" s="21" t="str">
        <f aca="false">SUBSTITUTE(A13," ","")</f>
        <v>AnderaltenSaline2</v>
      </c>
      <c r="C13" s="22" t="n">
        <f aca="false">LEN(A13)-LEN(B13)</f>
        <v>4</v>
      </c>
      <c r="D13" s="23" t="str">
        <f aca="false">SUBSTITUTE(A13," ","%",C13)</f>
        <v>An der alten Saline%2</v>
      </c>
      <c r="E13" s="24" t="str">
        <f aca="false">LEFT(D13,FIND("%",D13)-1)</f>
        <v>An der alten Saline</v>
      </c>
      <c r="F13" s="25" t="str">
        <f aca="false">RIGHT(D13,LEN(D13)-FIND("%",D13,C13))</f>
        <v>2</v>
      </c>
    </row>
    <row r="14" customFormat="false" ht="12.75" hidden="false" customHeight="false" outlineLevel="0" collapsed="false">
      <c r="A14" s="19" t="s">
        <v>27</v>
      </c>
      <c r="B14" s="8" t="str">
        <f aca="false">SUBSTITUTE(A14," ","")</f>
        <v>Kolpingstr.4-6</v>
      </c>
      <c r="C14" s="9" t="n">
        <f aca="false">LEN(A14)-LEN(B14)</f>
        <v>1</v>
      </c>
      <c r="D14" s="10" t="str">
        <f aca="false">SUBSTITUTE(A14," ","%",C14)</f>
        <v>Kolpingstr.%4-6</v>
      </c>
      <c r="E14" s="11" t="str">
        <f aca="false">LEFT(D14,FIND("%",D14)-1)</f>
        <v>Kolpingstr.</v>
      </c>
      <c r="F14" s="12" t="str">
        <f aca="false">RIGHT(D14,LEN(D14)-FIND("%",D14,C14))</f>
        <v>4-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9:15:32Z</dcterms:created>
  <dc:creator>MS</dc:creator>
  <dc:description/>
  <dc:language>en-US</dc:language>
  <cp:lastModifiedBy>MS</cp:lastModifiedBy>
  <dcterms:modified xsi:type="dcterms:W3CDTF">2014-03-14T20:51:26Z</dcterms:modified>
  <cp:revision>0</cp:revision>
  <dc:subject/>
  <dc:title/>
</cp:coreProperties>
</file>