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3.png" ContentType="image/png"/>
  <Override PartName="/xl/media/image22.png" ContentType="image/png"/>
  <Override PartName="/xl/media/image21.png" ContentType="image/png"/>
  <Override PartName="/xl/media/image19.png" ContentType="image/png"/>
  <Override PartName="/xl/media/image4.png" ContentType="image/png"/>
  <Override PartName="/xl/media/image28.png" ContentType="image/png"/>
  <Override PartName="/xl/media/image5.png" ContentType="image/png"/>
  <Override PartName="/xl/media/image30.png" ContentType="image/png"/>
  <Override PartName="/xl/media/image10.png" ContentType="image/png"/>
  <Override PartName="/xl/media/image27.png" ContentType="image/png"/>
  <Override PartName="/xl/media/image33.jpeg" ContentType="image/jpeg"/>
  <Override PartName="/xl/media/image29.png" ContentType="image/png"/>
  <Override PartName="/xl/media/image6.png" ContentType="image/png"/>
  <Override PartName="/xl/media/image11.png" ContentType="image/png"/>
  <Override PartName="/xl/media/image7.png" ContentType="image/png"/>
  <Override PartName="/xl/media/image12.png" ContentType="image/png"/>
  <Override PartName="/xl/media/image8.png" ContentType="image/png"/>
  <Override PartName="/xl/media/image13.png" ContentType="image/png"/>
  <Override PartName="/xl/media/image9.png" ContentType="image/png"/>
  <Override PartName="/xl/media/image3.png" ContentType="image/png"/>
  <Override PartName="/xl/media/image26.png" ContentType="image/png"/>
  <Override PartName="/xl/media/image32.png" ContentType="image/png"/>
  <Override PartName="/xl/media/image2.png" ContentType="image/png"/>
  <Override PartName="/xl/media/image25.png" ContentType="image/png"/>
  <Override PartName="/xl/media/image31.png" ContentType="image/png"/>
  <Override PartName="/xl/media/image1.png" ContentType="image/png"/>
  <Override PartName="/xl/media/image24.png" ContentType="image/png"/>
  <Override PartName="/xl/media/image14.png" ContentType="image/png"/>
  <Override PartName="/xl/media/image15.png" ContentType="image/png"/>
  <Override PartName="/xl/media/image16.png" ContentType="image/png"/>
  <Override PartName="/xl/media/image17.png" ContentType="image/png"/>
  <Override PartName="/xl/media/image18.png" ContentType="image/png"/>
  <Override PartName="/xl/media/image20.png" ContentType="image/png"/>
  <Override PartName="/xl/comments2.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Fehler" sheetId="1" state="visible" r:id="rId2"/>
    <sheet name="Spielplan" sheetId="2" state="hidden" r:id="rId3"/>
    <sheet name="Tabelle2" sheetId="3" state="hidden" r:id="rId4"/>
    <sheet name="Spielregeln" sheetId="4" state="hidden" r:id="rId5"/>
    <sheet name="Hinweise" sheetId="5" state="hidden" r:id="rId6"/>
  </sheets>
  <definedNames>
    <definedName function="false" hidden="false" localSheetId="1" name="_xlnm.Print_Area" vbProcedure="false">Spielplan!$A$1:$CB$144</definedName>
    <definedName function="false" hidden="false" name="A" vbProcedure="false">Spielplan!$CS$7:$CS$10</definedName>
    <definedName function="false" hidden="false" name="B" vbProcedure="false">Spielplan!$CS$18:$CS$21</definedName>
    <definedName function="false" hidden="false" name="C" vbProcedure="false">Spielplan!$CS$29:$CS$32</definedName>
    <definedName function="false" hidden="false" name="D" vbProcedure="false">Spielplan!$CS$40:$CS$43</definedName>
    <definedName function="false" hidden="false" name="E" vbProcedure="false">Spielplan!$CS$51:$CS$54</definedName>
    <definedName function="false" hidden="false" name="F" vbProcedure="false">Spielplan!$CS$62:$CS$65</definedName>
    <definedName function="false" hidden="false" name="G" vbProcedure="false">Spielplan!$CS$73:$CS$76</definedName>
    <definedName function="false" hidden="false" name="H" vbProcedure="false">Spielplan!$CS$84:$CS$87</definedName>
    <definedName function="false" hidden="false" name="Land" vbProcedure="false">Tabelle2!$A$2:$A$33</definedName>
    <definedName function="false" hidden="false" name="LandH" vbProcedure="false">Tabelle2!$C$1:$C$5</definedName>
    <definedName function="false" hidden="false" name="LandV" vbProcedure="false">Tabelle2!$B$1:$B$9</definedName>
    <definedName function="false" hidden="false" name="Spieltage" vbProcedure="false">Hinweise!$N$1:$N$49</definedName>
    <definedName function="false" hidden="false" name="Vereine" vbProcedure="false">Hinweise!$M$1:$M$3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X76" authorId="0">
      <text>
        <r>
          <rPr>
            <sz val="9"/>
            <color rgb="FF000000"/>
            <rFont val="Tahoma"/>
            <family val="2"/>
          </rPr>
          <t xml:space="preserve">Die Punkteverteilung für die Zusatztipps kann im Tabellenblatt </t>
        </r>
        <r>
          <rPr>
            <b val="true"/>
            <sz val="9"/>
            <color rgb="FF000000"/>
            <rFont val="Tahoma"/>
            <family val="2"/>
          </rPr>
          <t xml:space="preserve">"Spielregeln"</t>
        </r>
        <r>
          <rPr>
            <sz val="9"/>
            <color rgb="FF000000"/>
            <rFont val="Tahoma"/>
            <family val="2"/>
          </rPr>
          <t xml:space="preserve"> auf Wunsch geändert werden!</t>
        </r>
      </text>
      <mc:AlternateContent>
        <mc:Choice Requires="v2">
          <commentPr autoFill="true" autoScale="false" colHidden="false" locked="false" rowHidden="false" textHAlign="justify" textVAlign="top">
            <anchor moveWithCells="false" sizeWithCells="false">
              <xdr:from>
                <xdr:col>25</xdr:col>
                <xdr:colOff>19</xdr:colOff>
                <xdr:row>87</xdr:row>
                <xdr:rowOff>8</xdr:rowOff>
              </xdr:from>
              <xdr:to>
                <xdr:col>34</xdr:col>
                <xdr:colOff>19</xdr:colOff>
                <xdr:row>91</xdr:row>
                <xdr:rowOff>3</xdr:rowOff>
              </xdr:to>
            </anchor>
          </commentPr>
        </mc:Choice>
        <mc:Fallback/>
      </mc:AlternateContent>
    </comment>
    <comment ref="X77" authorId="0">
      <text>
        <r>
          <rPr>
            <sz val="9"/>
            <color rgb="FF000000"/>
            <rFont val="Tahoma"/>
            <family val="2"/>
          </rPr>
          <t xml:space="preserve">Die Punkteverteilung für die Zusatztipps kann im Tabellenblatt </t>
        </r>
        <r>
          <rPr>
            <b val="true"/>
            <sz val="9"/>
            <color rgb="FF000000"/>
            <rFont val="Tahoma"/>
            <family val="2"/>
          </rPr>
          <t xml:space="preserve">"Spielregeln"</t>
        </r>
        <r>
          <rPr>
            <sz val="9"/>
            <color rgb="FF000000"/>
            <rFont val="Tahoma"/>
            <family val="2"/>
          </rPr>
          <t xml:space="preserve"> auf Wunsch geändert werden!</t>
        </r>
      </text>
      <mc:AlternateContent>
        <mc:Choice Requires="v2">
          <commentPr autoFill="true" autoScale="false" colHidden="false" locked="false" rowHidden="false" textHAlign="justify" textVAlign="top">
            <anchor moveWithCells="false" sizeWithCells="false">
              <xdr:from>
                <xdr:col>25</xdr:col>
                <xdr:colOff>19</xdr:colOff>
                <xdr:row>88</xdr:row>
                <xdr:rowOff>8</xdr:rowOff>
              </xdr:from>
              <xdr:to>
                <xdr:col>34</xdr:col>
                <xdr:colOff>19</xdr:colOff>
                <xdr:row>92</xdr:row>
                <xdr:rowOff>3</xdr:rowOff>
              </xdr:to>
            </anchor>
          </commentPr>
        </mc:Choice>
        <mc:Fallback/>
      </mc:AlternateContent>
    </comment>
    <comment ref="X78" authorId="0">
      <text>
        <r>
          <rPr>
            <sz val="9"/>
            <color rgb="FF000000"/>
            <rFont val="Tahoma"/>
            <family val="2"/>
          </rPr>
          <t xml:space="preserve">Die Punkteverteilung für die Zusatztipps kann im Tabellenblatt </t>
        </r>
        <r>
          <rPr>
            <b val="true"/>
            <sz val="9"/>
            <color rgb="FF000000"/>
            <rFont val="Tahoma"/>
            <family val="2"/>
          </rPr>
          <t xml:space="preserve">"Spielregeln"</t>
        </r>
        <r>
          <rPr>
            <sz val="9"/>
            <color rgb="FF000000"/>
            <rFont val="Tahoma"/>
            <family val="2"/>
          </rPr>
          <t xml:space="preserve"> auf Wunsch geändert werden!</t>
        </r>
      </text>
      <mc:AlternateContent>
        <mc:Choice Requires="v2">
          <commentPr autoFill="true" autoScale="false" colHidden="false" locked="false" rowHidden="false" textHAlign="justify" textVAlign="top">
            <anchor moveWithCells="false" sizeWithCells="false">
              <xdr:from>
                <xdr:col>25</xdr:col>
                <xdr:colOff>19</xdr:colOff>
                <xdr:row>89</xdr:row>
                <xdr:rowOff>8</xdr:rowOff>
              </xdr:from>
              <xdr:to>
                <xdr:col>34</xdr:col>
                <xdr:colOff>19</xdr:colOff>
                <xdr:row>93</xdr:row>
                <xdr:rowOff>3</xdr:rowOff>
              </xdr:to>
            </anchor>
          </commentPr>
        </mc:Choice>
        <mc:Fallback/>
      </mc:AlternateContent>
    </comment>
    <comment ref="X79" authorId="0">
      <text>
        <r>
          <rPr>
            <sz val="9"/>
            <color rgb="FF000000"/>
            <rFont val="Tahoma"/>
            <family val="2"/>
          </rPr>
          <t xml:space="preserve">Die Punkteverteilung für die Zusatztipps kann im Tabellenblatt </t>
        </r>
        <r>
          <rPr>
            <b val="true"/>
            <sz val="9"/>
            <color rgb="FF000000"/>
            <rFont val="Tahoma"/>
            <family val="2"/>
          </rPr>
          <t xml:space="preserve">"Spielregeln"</t>
        </r>
        <r>
          <rPr>
            <sz val="9"/>
            <color rgb="FF000000"/>
            <rFont val="Tahoma"/>
            <family val="2"/>
          </rPr>
          <t xml:space="preserve"> auf Wunsch geändert werden!</t>
        </r>
      </text>
      <mc:AlternateContent>
        <mc:Choice Requires="v2">
          <commentPr autoFill="true" autoScale="false" colHidden="false" locked="false" rowHidden="false" textHAlign="justify" textVAlign="top">
            <anchor moveWithCells="false" sizeWithCells="false">
              <xdr:from>
                <xdr:col>25</xdr:col>
                <xdr:colOff>19</xdr:colOff>
                <xdr:row>90</xdr:row>
                <xdr:rowOff>8</xdr:rowOff>
              </xdr:from>
              <xdr:to>
                <xdr:col>34</xdr:col>
                <xdr:colOff>19</xdr:colOff>
                <xdr:row>94</xdr:row>
                <xdr:rowOff>3</xdr:rowOff>
              </xdr:to>
            </anchor>
          </commentPr>
        </mc:Choice>
        <mc:Fallback/>
      </mc:AlternateContent>
    </comment>
    <comment ref="X80" authorId="0">
      <text>
        <r>
          <rPr>
            <sz val="9"/>
            <color rgb="FF000000"/>
            <rFont val="Tahoma"/>
            <family val="2"/>
          </rPr>
          <t xml:space="preserve">Die Punkteverteilung für die Zusatztipps kann im Tabellenblatt </t>
        </r>
        <r>
          <rPr>
            <b val="true"/>
            <sz val="9"/>
            <color rgb="FF000000"/>
            <rFont val="Tahoma"/>
            <family val="2"/>
          </rPr>
          <t xml:space="preserve">"Spielregeln"</t>
        </r>
        <r>
          <rPr>
            <sz val="9"/>
            <color rgb="FF000000"/>
            <rFont val="Tahoma"/>
            <family val="2"/>
          </rPr>
          <t xml:space="preserve"> auf Wunsch geändert werden!</t>
        </r>
      </text>
      <mc:AlternateContent>
        <mc:Choice Requires="v2">
          <commentPr autoFill="true" autoScale="false" colHidden="false" locked="false" rowHidden="false" textHAlign="justify" textVAlign="top">
            <anchor moveWithCells="false" sizeWithCells="false">
              <xdr:from>
                <xdr:col>25</xdr:col>
                <xdr:colOff>19</xdr:colOff>
                <xdr:row>91</xdr:row>
                <xdr:rowOff>8</xdr:rowOff>
              </xdr:from>
              <xdr:to>
                <xdr:col>34</xdr:col>
                <xdr:colOff>19</xdr:colOff>
                <xdr:row>95</xdr:row>
                <xdr:rowOff>3</xdr:rowOff>
              </xdr:to>
            </anchor>
          </commentPr>
        </mc:Choice>
        <mc:Fallback/>
      </mc:AlternateContent>
    </comment>
    <comment ref="X81" authorId="0">
      <text>
        <r>
          <rPr>
            <sz val="9"/>
            <color rgb="FF000000"/>
            <rFont val="Tahoma"/>
            <family val="2"/>
          </rPr>
          <t xml:space="preserve">Die Punkteverteilung für die Zusatztipps kann im Tabellenblatt </t>
        </r>
        <r>
          <rPr>
            <b val="true"/>
            <sz val="9"/>
            <color rgb="FF000000"/>
            <rFont val="Tahoma"/>
            <family val="2"/>
          </rPr>
          <t xml:space="preserve">"Spielregeln"</t>
        </r>
        <r>
          <rPr>
            <sz val="9"/>
            <color rgb="FF000000"/>
            <rFont val="Tahoma"/>
            <family val="2"/>
          </rPr>
          <t xml:space="preserve"> auf Wunsch geändert werden!</t>
        </r>
      </text>
      <mc:AlternateContent>
        <mc:Choice Requires="v2">
          <commentPr autoFill="true" autoScale="false" colHidden="false" locked="false" rowHidden="false" textHAlign="justify" textVAlign="top">
            <anchor moveWithCells="false" sizeWithCells="false">
              <xdr:from>
                <xdr:col>25</xdr:col>
                <xdr:colOff>19</xdr:colOff>
                <xdr:row>92</xdr:row>
                <xdr:rowOff>8</xdr:rowOff>
              </xdr:from>
              <xdr:to>
                <xdr:col>34</xdr:col>
                <xdr:colOff>19</xdr:colOff>
                <xdr:row>96</xdr:row>
                <xdr:rowOff>3</xdr:rowOff>
              </xdr:to>
            </anchor>
          </commentPr>
        </mc:Choice>
        <mc:Fallback/>
      </mc:AlternateContent>
    </comment>
    <comment ref="X82" authorId="0">
      <text>
        <r>
          <rPr>
            <sz val="9"/>
            <color rgb="FF000000"/>
            <rFont val="Tahoma"/>
            <family val="2"/>
          </rPr>
          <t xml:space="preserve">Die Punkteverteilung für die Zusatztipps kann im Tabellenblatt </t>
        </r>
        <r>
          <rPr>
            <b val="true"/>
            <sz val="9"/>
            <color rgb="FF000000"/>
            <rFont val="Tahoma"/>
            <family val="2"/>
          </rPr>
          <t xml:space="preserve">"Spielregeln"</t>
        </r>
        <r>
          <rPr>
            <sz val="9"/>
            <color rgb="FF000000"/>
            <rFont val="Tahoma"/>
            <family val="2"/>
          </rPr>
          <t xml:space="preserve"> auf Wunsch geändert werden!</t>
        </r>
      </text>
      <mc:AlternateContent>
        <mc:Choice Requires="v2">
          <commentPr autoFill="true" autoScale="false" colHidden="false" locked="false" rowHidden="false" textHAlign="justify" textVAlign="top">
            <anchor moveWithCells="false" sizeWithCells="false">
              <xdr:from>
                <xdr:col>25</xdr:col>
                <xdr:colOff>19</xdr:colOff>
                <xdr:row>93</xdr:row>
                <xdr:rowOff>8</xdr:rowOff>
              </xdr:from>
              <xdr:to>
                <xdr:col>34</xdr:col>
                <xdr:colOff>19</xdr:colOff>
                <xdr:row>97</xdr:row>
                <xdr:rowOff>3</xdr:rowOff>
              </xdr:to>
            </anchor>
          </commentPr>
        </mc:Choice>
        <mc:Fallback/>
      </mc:AlternateContent>
    </comment>
    <comment ref="X83" authorId="0">
      <text>
        <r>
          <rPr>
            <sz val="9"/>
            <color rgb="FF000000"/>
            <rFont val="Tahoma"/>
            <family val="2"/>
          </rPr>
          <t xml:space="preserve">Die Punkteverteilung für die Zusatztipps kann im Tabellenblatt </t>
        </r>
        <r>
          <rPr>
            <b val="true"/>
            <sz val="9"/>
            <color rgb="FF000000"/>
            <rFont val="Tahoma"/>
            <family val="2"/>
          </rPr>
          <t xml:space="preserve">"Spielregeln"</t>
        </r>
        <r>
          <rPr>
            <sz val="9"/>
            <color rgb="FF000000"/>
            <rFont val="Tahoma"/>
            <family val="2"/>
          </rPr>
          <t xml:space="preserve"> auf Wunsch geändert werden!</t>
        </r>
      </text>
      <mc:AlternateContent>
        <mc:Choice Requires="v2">
          <commentPr autoFill="true" autoScale="false" colHidden="false" locked="false" rowHidden="false" textHAlign="justify" textVAlign="top">
            <anchor moveWithCells="false" sizeWithCells="false">
              <xdr:from>
                <xdr:col>25</xdr:col>
                <xdr:colOff>19</xdr:colOff>
                <xdr:row>94</xdr:row>
                <xdr:rowOff>8</xdr:rowOff>
              </xdr:from>
              <xdr:to>
                <xdr:col>34</xdr:col>
                <xdr:colOff>19</xdr:colOff>
                <xdr:row>98</xdr:row>
                <xdr:rowOff>3</xdr:rowOff>
              </xdr:to>
            </anchor>
          </commentPr>
        </mc:Choice>
        <mc:Fallback/>
      </mc:AlternateContent>
    </comment>
  </commentList>
</comments>
</file>

<file path=xl/sharedStrings.xml><?xml version="1.0" encoding="utf-8"?>
<sst xmlns="http://schemas.openxmlformats.org/spreadsheetml/2006/main" count="1083" uniqueCount="365">
  <si>
    <r>
      <rPr>
        <b val="true"/>
        <sz val="10"/>
        <color rgb="FFFF0000"/>
        <rFont val="Arial"/>
        <family val="2"/>
      </rPr>
      <t xml:space="preserve">Fehler:</t>
    </r>
    <r>
      <rPr>
        <sz val="10"/>
        <rFont val="Arial"/>
        <family val="0"/>
      </rPr>
      <t xml:space="preserve"> Der Tippschein kann nur mit aktivierten Makros korrekt ausgeführt werden. 
Sie haben entweder die Ausführung der notwendigen Makros abgelehnt, oder Ihre Sicherheitseinstellung verhindert die Ausführung von Makros.
Ändern können Sie die Sicherheitseinstellungen über das Menü </t>
    </r>
    <r>
      <rPr>
        <b val="true"/>
        <sz val="10"/>
        <rFont val="Arial"/>
        <family val="2"/>
      </rPr>
      <t xml:space="preserve">“Extras”</t>
    </r>
    <r>
      <rPr>
        <sz val="10"/>
        <rFont val="Arial"/>
        <family val="0"/>
      </rPr>
      <t xml:space="preserve">, </t>
    </r>
    <r>
      <rPr>
        <b val="true"/>
        <sz val="10"/>
        <rFont val="Arial"/>
        <family val="2"/>
      </rPr>
      <t xml:space="preserve">“Makros”</t>
    </r>
    <r>
      <rPr>
        <sz val="10"/>
        <rFont val="Arial"/>
        <family val="0"/>
      </rPr>
      <t xml:space="preserve">, </t>
    </r>
    <r>
      <rPr>
        <b val="true"/>
        <sz val="10"/>
        <rFont val="Arial"/>
        <family val="2"/>
      </rPr>
      <t xml:space="preserve">“Sicherheit”</t>
    </r>
    <r>
      <rPr>
        <sz val="10"/>
        <rFont val="Arial"/>
        <family val="0"/>
      </rPr>
      <t xml:space="preserve">. Die Einstellung darf maximal auf </t>
    </r>
    <r>
      <rPr>
        <b val="true"/>
        <sz val="10"/>
        <rFont val="Arial"/>
        <family val="2"/>
      </rPr>
      <t xml:space="preserve">“Mittel</t>
    </r>
    <r>
      <rPr>
        <sz val="10"/>
        <rFont val="Arial"/>
        <family val="0"/>
      </rPr>
      <t xml:space="preserve">” stehen. Diese Einstellung ist auch zu empfehlen. Bitte aktivieren Sie immer nur Makros aus vertrauenswürdigen Quellen! (Diese Vorgehensweise bezieht sich auf Excel 2003. In anderen Excelversionen kann die Aktivierung von Makros geringfügig anders funktionieren!)
Bitte starten Sie die Datei mit aktivierten Makros erneut.</t>
    </r>
  </si>
  <si>
    <t xml:space="preserve">Gruppe A</t>
  </si>
  <si>
    <t xml:space="preserve">Gruppe B</t>
  </si>
  <si>
    <t xml:space="preserve">Gruppe C</t>
  </si>
  <si>
    <t xml:space="preserve">Gruppe D</t>
  </si>
  <si>
    <t xml:space="preserve">P9</t>
  </si>
  <si>
    <t xml:space="preserve">R9</t>
  </si>
  <si>
    <t xml:space="preserve">Gesamttabelle</t>
  </si>
  <si>
    <t xml:space="preserve">direktver Vergleich</t>
  </si>
  <si>
    <t xml:space="preserve">P11</t>
  </si>
  <si>
    <t xml:space="preserve">R11</t>
  </si>
  <si>
    <t xml:space="preserve">Brasilien</t>
  </si>
  <si>
    <t xml:space="preserve">Kroatien</t>
  </si>
  <si>
    <t xml:space="preserve">Spanien</t>
  </si>
  <si>
    <t xml:space="preserve">Niederlande</t>
  </si>
  <si>
    <t xml:space="preserve">Kolumbien</t>
  </si>
  <si>
    <t xml:space="preserve">Griechenland</t>
  </si>
  <si>
    <t xml:space="preserve">Uruguay</t>
  </si>
  <si>
    <t xml:space="preserve">Costa Rica</t>
  </si>
  <si>
    <t xml:space="preserve">AJ9</t>
  </si>
  <si>
    <t xml:space="preserve">AL9</t>
  </si>
  <si>
    <t xml:space="preserve">AJ11</t>
  </si>
  <si>
    <t xml:space="preserve">AL11</t>
  </si>
  <si>
    <t xml:space="preserve">Mexiko</t>
  </si>
  <si>
    <t xml:space="preserve">Kamerun</t>
  </si>
  <si>
    <t xml:space="preserve">Chile</t>
  </si>
  <si>
    <t xml:space="preserve">Australien</t>
  </si>
  <si>
    <t xml:space="preserve">Elfenbeinküste</t>
  </si>
  <si>
    <t xml:space="preserve">Japan</t>
  </si>
  <si>
    <t xml:space="preserve">England</t>
  </si>
  <si>
    <t xml:space="preserve">Italien</t>
  </si>
  <si>
    <t xml:space="preserve">Wer wird Gruppensieger?</t>
  </si>
  <si>
    <t xml:space="preserve">BD9</t>
  </si>
  <si>
    <t xml:space="preserve">BF9</t>
  </si>
  <si>
    <t xml:space="preserve">Punkteberechnung Tipp</t>
  </si>
  <si>
    <t xml:space="preserve">Nation</t>
  </si>
  <si>
    <t xml:space="preserve">Spiele</t>
  </si>
  <si>
    <t xml:space="preserve">S</t>
  </si>
  <si>
    <t xml:space="preserve">U</t>
  </si>
  <si>
    <t xml:space="preserve">V</t>
  </si>
  <si>
    <t xml:space="preserve">Tore</t>
  </si>
  <si>
    <t xml:space="preserve">Gegentore</t>
  </si>
  <si>
    <t xml:space="preserve">Tordifferenz</t>
  </si>
  <si>
    <t xml:space="preserve">Punkte</t>
  </si>
  <si>
    <t xml:space="preserve">Platz:</t>
  </si>
  <si>
    <t xml:space="preserve">dir.Vergleich</t>
  </si>
  <si>
    <t xml:space="preserve">Punkte dV</t>
  </si>
  <si>
    <t xml:space="preserve">Tordifferenz dV</t>
  </si>
  <si>
    <t xml:space="preserve">Tore dV</t>
  </si>
  <si>
    <t xml:space="preserve">Gegentore dV</t>
  </si>
  <si>
    <t xml:space="preserve">Spiele für direkte Vergleichwertung</t>
  </si>
  <si>
    <t xml:space="preserve">welche Spiele</t>
  </si>
  <si>
    <t xml:space="preserve">BD11</t>
  </si>
  <si>
    <t xml:space="preserve">BF11</t>
  </si>
  <si>
    <t xml:space="preserve">Ergebnis</t>
  </si>
  <si>
    <t xml:space="preserve">Tipp</t>
  </si>
  <si>
    <t xml:space="preserve">Pkt.</t>
  </si>
  <si>
    <t xml:space="preserve">Punkte Gr. A</t>
  </si>
  <si>
    <t xml:space="preserve">Tendenz</t>
  </si>
  <si>
    <t xml:space="preserve">Spiel ausgetragen?</t>
  </si>
  <si>
    <t xml:space="preserve">Punkteermittlung für Tabelle</t>
  </si>
  <si>
    <t xml:space="preserve">S,U,V Ermittlung</t>
  </si>
  <si>
    <t xml:space="preserve">Heim/Auswärtssieg?</t>
  </si>
  <si>
    <t xml:space="preserve">TschechiendV</t>
  </si>
  <si>
    <t xml:space="preserve">BX9</t>
  </si>
  <si>
    <t xml:space="preserve">BZ9</t>
  </si>
  <si>
    <t xml:space="preserve">GriechenlanddV</t>
  </si>
  <si>
    <t xml:space="preserve">BX11</t>
  </si>
  <si>
    <t xml:space="preserve">BZ11</t>
  </si>
  <si>
    <t xml:space="preserve">:</t>
  </si>
  <si>
    <t xml:space="preserve">PolendV</t>
  </si>
  <si>
    <t xml:space="preserve">P13</t>
  </si>
  <si>
    <t xml:space="preserve">R13</t>
  </si>
  <si>
    <t xml:space="preserve">12. Juni 2014, 17:00 Uhr (22:00 Uhr MESZ) in São Paulo</t>
  </si>
  <si>
    <t xml:space="preserve">13. Juni 2014, 16:00 Uhr (21:00 Uhr MESZ) in Salvador</t>
  </si>
  <si>
    <t xml:space="preserve">14. Juni 2014, 13:00 Uhr (18:00 Uhr MESZ) in Belo Horizonte</t>
  </si>
  <si>
    <t xml:space="preserve">14. Juni 2014, 16:00 Uhr (21:00 Uhr MESZ) in Fortaleza</t>
  </si>
  <si>
    <t xml:space="preserve">RusslanddV</t>
  </si>
  <si>
    <t xml:space="preserve">P15</t>
  </si>
  <si>
    <t xml:space="preserve">R15</t>
  </si>
  <si>
    <t xml:space="preserve">AJ13</t>
  </si>
  <si>
    <t xml:space="preserve">AL13</t>
  </si>
  <si>
    <t xml:space="preserve">13. Juni 2014, 13:00 Uhr (18:00 Uhr MESZ) in Natal</t>
  </si>
  <si>
    <t xml:space="preserve">13. Juni 2014, 18:00 Uhr (24:00 Uhr MESZ) in Cuiabá</t>
  </si>
  <si>
    <t xml:space="preserve">14. Juni 2014, 22:00 Uhr (03:00 Uhr MESZ) in Recife</t>
  </si>
  <si>
    <t xml:space="preserve">14. Juni 2014, 18:00 Uhr (24:00 Uhr MESZ) in Manaus</t>
  </si>
  <si>
    <t xml:space="preserve">AJ15</t>
  </si>
  <si>
    <t xml:space="preserve">AL15</t>
  </si>
  <si>
    <t xml:space="preserve">BD13</t>
  </si>
  <si>
    <t xml:space="preserve">BF13</t>
  </si>
  <si>
    <t xml:space="preserve">17. Juni 2014, 16:00 Uhr (21:00 Uhr MESZ) in Fortaleza</t>
  </si>
  <si>
    <t xml:space="preserve">18. Juni 2014, 13:00 Uhr (18:00 Uhr MESZ) in Porto Alegre</t>
  </si>
  <si>
    <t xml:space="preserve">19. Juni 2014, 13:00 Uhr (18:00 Uhr MESZ) in Brasília</t>
  </si>
  <si>
    <t xml:space="preserve">19. Juni 2014, 16:00 Uhr (21:00 Uhr MESZ) in São Paulo</t>
  </si>
  <si>
    <t xml:space="preserve">Wer erreicht das Viertelfinale</t>
  </si>
  <si>
    <t xml:space="preserve">BD15</t>
  </si>
  <si>
    <t xml:space="preserve">BF15</t>
  </si>
  <si>
    <t xml:space="preserve">BX13</t>
  </si>
  <si>
    <t xml:space="preserve">BZ13</t>
  </si>
  <si>
    <t xml:space="preserve">18. Juni 2014, 18:00 Uhr (24:00 Uhr MESZ) in Manaus</t>
  </si>
  <si>
    <t xml:space="preserve">18. Juni 2014, 16:00 Uhr (21:00 Uhr MESZ) in Rio de Janeiro</t>
  </si>
  <si>
    <t xml:space="preserve">19. Juni 2014, 19:00 Uhr (24:00 Uhr MESZ) in Natal</t>
  </si>
  <si>
    <t xml:space="preserve">20. Juni 2014, 13:00 Uhr (18:00 Uhr MESZ) in Recife</t>
  </si>
  <si>
    <t xml:space="preserve">BX15</t>
  </si>
  <si>
    <t xml:space="preserve">BZ15</t>
  </si>
  <si>
    <t xml:space="preserve">P17</t>
  </si>
  <si>
    <t xml:space="preserve">R19</t>
  </si>
  <si>
    <t xml:space="preserve">23. Juni 2014, 17:00 Uhr (22:00 Uhr MESZ) in Brasília</t>
  </si>
  <si>
    <t xml:space="preserve">23. Juni 2014, 13:00 Uhr (18:00 Uhr MESZ) in Curitiba</t>
  </si>
  <si>
    <t xml:space="preserve">24. Juni 2014, 16:00 Uhr (22:00 Uhr MESZ) in Cuiabá</t>
  </si>
  <si>
    <t xml:space="preserve">24. Juni 2014, 13:00 Uhr (18:00 Uhr MESZ) in Natal</t>
  </si>
  <si>
    <t xml:space="preserve">Punkte Gr. B</t>
  </si>
  <si>
    <t xml:space="preserve">PortugaldV</t>
  </si>
  <si>
    <t xml:space="preserve">AJ17</t>
  </si>
  <si>
    <t xml:space="preserve">AL19</t>
  </si>
  <si>
    <t xml:space="preserve">DänemarkdV</t>
  </si>
  <si>
    <t xml:space="preserve">BD17</t>
  </si>
  <si>
    <t xml:space="preserve">BF19</t>
  </si>
  <si>
    <t xml:space="preserve">23. Juni 2014, 17:00 Uhr (22:00 Uhr MESZ) in Recife</t>
  </si>
  <si>
    <t xml:space="preserve">23. Juni 2014, 13:00 Uhr (18:00 Uhr MESZ) in São Paulo</t>
  </si>
  <si>
    <t xml:space="preserve">24. Juni 2014, 17:00 Uhr (22:00 Uhr MESZ) in Fortaleza</t>
  </si>
  <si>
    <t xml:space="preserve">24. Juni 2014, 13:00 Uhr (18:00 Uhr MESZ) in Belo Horizonte</t>
  </si>
  <si>
    <t xml:space="preserve">DeutschlanddV</t>
  </si>
  <si>
    <t xml:space="preserve">BX17</t>
  </si>
  <si>
    <t xml:space="preserve">BZ19</t>
  </si>
  <si>
    <t xml:space="preserve">NiederlandedV</t>
  </si>
  <si>
    <t xml:space="preserve">P32</t>
  </si>
  <si>
    <t xml:space="preserve">R32</t>
  </si>
  <si>
    <t xml:space="preserve">Platz</t>
  </si>
  <si>
    <t xml:space="preserve">Land</t>
  </si>
  <si>
    <t xml:space="preserve">N</t>
  </si>
  <si>
    <t xml:space="preserve">Diff.</t>
  </si>
  <si>
    <t xml:space="preserve">P35</t>
  </si>
  <si>
    <t xml:space="preserve">R35</t>
  </si>
  <si>
    <t xml:space="preserve">1.</t>
  </si>
  <si>
    <t xml:space="preserve">P38</t>
  </si>
  <si>
    <t xml:space="preserve">R38</t>
  </si>
  <si>
    <t xml:space="preserve">2.</t>
  </si>
  <si>
    <t xml:space="preserve">P41</t>
  </si>
  <si>
    <t xml:space="preserve">R41</t>
  </si>
  <si>
    <t xml:space="preserve">3.</t>
  </si>
  <si>
    <t xml:space="preserve">P47</t>
  </si>
  <si>
    <t xml:space="preserve">R47</t>
  </si>
  <si>
    <t xml:space="preserve">4.</t>
  </si>
  <si>
    <t xml:space="preserve">Wer erreicht das Halbfinale?</t>
  </si>
  <si>
    <t xml:space="preserve">P50</t>
  </si>
  <si>
    <t xml:space="preserve">R50</t>
  </si>
  <si>
    <t xml:space="preserve">P56</t>
  </si>
  <si>
    <t xml:space="preserve">R56</t>
  </si>
  <si>
    <t xml:space="preserve">Punkte Gr. C</t>
  </si>
  <si>
    <t xml:space="preserve">KroatiendV</t>
  </si>
  <si>
    <t xml:space="preserve">ItaliendV</t>
  </si>
  <si>
    <t xml:space="preserve">SpaniendV</t>
  </si>
  <si>
    <t xml:space="preserve">IrlanddV</t>
  </si>
  <si>
    <t xml:space="preserve">Wer erreicht das Finale?</t>
  </si>
  <si>
    <t xml:space="preserve">Punkte Gr. D</t>
  </si>
  <si>
    <t xml:space="preserve">Wer wird Weltmeister?</t>
  </si>
  <si>
    <t xml:space="preserve">FrankreichdV</t>
  </si>
  <si>
    <t xml:space="preserve">SchwedendV</t>
  </si>
  <si>
    <t xml:space="preserve">UkrainedV</t>
  </si>
  <si>
    <t xml:space="preserve">EnglanddV</t>
  </si>
  <si>
    <t xml:space="preserve">Gruppe E</t>
  </si>
  <si>
    <t xml:space="preserve">Gruppe F</t>
  </si>
  <si>
    <t xml:space="preserve">Gruppe G</t>
  </si>
  <si>
    <t xml:space="preserve">Gruppe H</t>
  </si>
  <si>
    <t xml:space="preserve">Schweiz</t>
  </si>
  <si>
    <t xml:space="preserve">Ecuador</t>
  </si>
  <si>
    <t xml:space="preserve">Argentinien</t>
  </si>
  <si>
    <t xml:space="preserve">Bosnien und Herzegowina</t>
  </si>
  <si>
    <t xml:space="preserve">Deutschland</t>
  </si>
  <si>
    <t xml:space="preserve">Portugal</t>
  </si>
  <si>
    <t xml:space="preserve">Belgien</t>
  </si>
  <si>
    <t xml:space="preserve">Algerien</t>
  </si>
  <si>
    <t xml:space="preserve">Frankreich</t>
  </si>
  <si>
    <t xml:space="preserve">Honduras</t>
  </si>
  <si>
    <t xml:space="preserve">Iran</t>
  </si>
  <si>
    <t xml:space="preserve">Nigeria</t>
  </si>
  <si>
    <t xml:space="preserve">Ghana</t>
  </si>
  <si>
    <t xml:space="preserve">USA</t>
  </si>
  <si>
    <t xml:space="preserve">Russland</t>
  </si>
  <si>
    <t xml:space="preserve">Südkorea</t>
  </si>
  <si>
    <t xml:space="preserve">Punkte Gr. E</t>
  </si>
  <si>
    <t xml:space="preserve">15. Juni 2014, 13:00 Uhr (18:00 Uhr MESZ) in Brasília</t>
  </si>
  <si>
    <t xml:space="preserve">15. Juni 2014, 19:00 Uhr (24:00 Uhr MESZ) in Rio de Janeiro</t>
  </si>
  <si>
    <t xml:space="preserve">16. Juni 2014, 13:00 Uhr (18:00 Uhr MESZ) in Salvador</t>
  </si>
  <si>
    <t xml:space="preserve">17. Juni 2014, 13:00 Uhr (18:00 Uhr MESZ) in Belo Horizonte</t>
  </si>
  <si>
    <t xml:space="preserve">15. Juni 2014, 16:00 Uhr (21:00 Uhr MESZ) in Porto Alegre</t>
  </si>
  <si>
    <t xml:space="preserve">16. Juni 2014, 16:00 Uhr (21:00 Uhr MESZ) in Curitiba</t>
  </si>
  <si>
    <t xml:space="preserve">16. Juni 2014, 19:00 Uhr (24:00 Uhr MESZ) in Natal</t>
  </si>
  <si>
    <t xml:space="preserve">17. Juni 2014, 18:00 Uhr (24:00 Uhr MESZ) in Cuiabá</t>
  </si>
  <si>
    <t xml:space="preserve">20. Juni 2014, 16:00 Uhr (21:00 Uhr MESZ) in Salvador</t>
  </si>
  <si>
    <t xml:space="preserve">21. Juni 2014, 13:00 Uhr (18:00 Uhr MESZ) in Belo Horizonte</t>
  </si>
  <si>
    <t xml:space="preserve">21. Juni 2014, 16:00 Uhr (21:00 Uhr MESZ) in Fortaleza</t>
  </si>
  <si>
    <t xml:space="preserve">22. Juni 2014, 16:00 Uhr (21:00 Uhr MESZ) in Porto Alegre</t>
  </si>
  <si>
    <t xml:space="preserve">20. Juni 2014, 19:00 Uhr (24:00 Uhr MESZ) in Curitiba</t>
  </si>
  <si>
    <t xml:space="preserve">21. Juni 2014, 18:00 Uhr (24:00 Uhr MESZ) in Cuiabá</t>
  </si>
  <si>
    <t xml:space="preserve">22. Juni 2014, 18:00 Uhr (24:00 Uhr MESZ) in Manaus</t>
  </si>
  <si>
    <t xml:space="preserve">22. Juni 2014, 13:00 Uhr (18:00 Uhr MESZ) in Rio de Janeiro</t>
  </si>
  <si>
    <t xml:space="preserve">25. Juni 2014, 16:00 Uhr (22:00 Uhr MESZ) in Manaus</t>
  </si>
  <si>
    <t xml:space="preserve">25. Juni 2014, 13:00 Uhr (18:00 Uhr MESZ) in Porto Alegre</t>
  </si>
  <si>
    <t xml:space="preserve">26. Juni 2014, 13:00 Uhr (18:00 Uhr MESZ) in Recife</t>
  </si>
  <si>
    <t xml:space="preserve">26. Juni 2014, 17:00 Uhr (22:00 Uhr MESZ) in São Paulo</t>
  </si>
  <si>
    <t xml:space="preserve">Punkte Gr. F</t>
  </si>
  <si>
    <t xml:space="preserve">25. Juni 2014, 17:00 Uhr (22:00 Uhr MESZ) in Rio de Janeiro</t>
  </si>
  <si>
    <t xml:space="preserve">25. Juni 2014, 13:00 Uhr (18:00 Uhr MESZ) in Salvador</t>
  </si>
  <si>
    <t xml:space="preserve">26. Juni 2014, 13:00 Uhr (18:00 Uhr MESZ) in Brasília</t>
  </si>
  <si>
    <t xml:space="preserve">26. Juni 2014, 17:00 Uhr (22:00 Uhr MESZ) in Curitiba</t>
  </si>
  <si>
    <t xml:space="preserve">Punkte Gr. G</t>
  </si>
  <si>
    <t xml:space="preserve">Achtelfinale</t>
  </si>
  <si>
    <t xml:space="preserve">AF1</t>
  </si>
  <si>
    <t xml:space="preserve">Gruppe A:</t>
  </si>
  <si>
    <t xml:space="preserve">28. Juni 2014, 13:00 Uhr (18:00 Uhr MESZ) in Belo Horizonte (Sieger Gruppe A - Zweiter Gruppe B)</t>
  </si>
  <si>
    <t xml:space="preserve">Gruppe B:</t>
  </si>
  <si>
    <t xml:space="preserve">Gruppe C:</t>
  </si>
  <si>
    <t xml:space="preserve">AF2</t>
  </si>
  <si>
    <t xml:space="preserve">Gruppe D:</t>
  </si>
  <si>
    <t xml:space="preserve">28. Juni 2014, 17:00 Uhr (22:00 Uhr MESZ) in Rio de Janeiro (Sieger Gruppe C - Zweiter Gruppe D)</t>
  </si>
  <si>
    <t xml:space="preserve">Gruppe E:</t>
  </si>
  <si>
    <t xml:space="preserve">Gruppe F:</t>
  </si>
  <si>
    <t xml:space="preserve">AF3</t>
  </si>
  <si>
    <t xml:space="preserve">Gruppe G:</t>
  </si>
  <si>
    <t xml:space="preserve">29. Juni 2014, 13:00 Uhr (18:00 Uhr MESZ) in Fortaleza (Sieger Gruppe B - Zweiter Gruppe A)</t>
  </si>
  <si>
    <t xml:space="preserve">Gruppe H:</t>
  </si>
  <si>
    <t xml:space="preserve">Punkte:</t>
  </si>
  <si>
    <t xml:space="preserve">richtige Tipps:</t>
  </si>
  <si>
    <t xml:space="preserve">Punkte Gr. H</t>
  </si>
  <si>
    <t xml:space="preserve">AF4</t>
  </si>
  <si>
    <t xml:space="preserve">29. Juni 2014, 17:00 Uhr (22:00 Uhr MESZ) in Recife (Sieger Gruppe D - Zweiter Gruppe C)</t>
  </si>
  <si>
    <t xml:space="preserve">Welche Mannschaften erreichen das Viertelfinale?</t>
  </si>
  <si>
    <t xml:space="preserve">AF5</t>
  </si>
  <si>
    <t xml:space="preserve">30. Juni 2014, 13:00 Uhr (18:00 Uhr MESZ) in Brasília (Sieger Gruppe E - Zweiter Gruppe F)</t>
  </si>
  <si>
    <t xml:space="preserve">AF6</t>
  </si>
  <si>
    <t xml:space="preserve">30. Juni 2014, 17:00 Uhr (22:00 Uhr MESZ) in Porto Alegre (Sieger Gruppe G - Zweiter Gruppe H)</t>
  </si>
  <si>
    <t xml:space="preserve">AF7</t>
  </si>
  <si>
    <t xml:space="preserve">1. Juli 2014, 13:00 Uhr (18:00 Uhr MESZ) in São Paulo (Sieger Gruppe F - Zweiter Gruppe E)</t>
  </si>
  <si>
    <t xml:space="preserve">Punkte AF</t>
  </si>
  <si>
    <t xml:space="preserve">Zeile</t>
  </si>
  <si>
    <t xml:space="preserve">AF8</t>
  </si>
  <si>
    <t xml:space="preserve">Welche Mannschaften erreichen das Halbfinale?</t>
  </si>
  <si>
    <t xml:space="preserve">1. Juli 2014, 17:00 Uhr (22:00 Uhr MESZ) in Salvador (Sieger Gruppe H - Zweiter Gruppe G)</t>
  </si>
  <si>
    <t xml:space="preserve">Viertelfinale</t>
  </si>
  <si>
    <t xml:space="preserve">VF1</t>
  </si>
  <si>
    <t xml:space="preserve">4. Juli 2014, 17:00 Uhr (22:00 Uhr MESZ) in Fortaleza (Sieger AF1 - Sieger AF2)</t>
  </si>
  <si>
    <t xml:space="preserve">Welche Mannschaften erreichen das Finale?</t>
  </si>
  <si>
    <t xml:space="preserve">VF2</t>
  </si>
  <si>
    <t xml:space="preserve">4. Juli 2014, 13:00 Uhr (18:00 Uhr MESZ) in Rio de Janeiro (Sieger AF5 - Sieger AF6)</t>
  </si>
  <si>
    <t xml:space="preserve">Punkte VF</t>
  </si>
  <si>
    <t xml:space="preserve">VF3</t>
  </si>
  <si>
    <t xml:space="preserve">5. Juli 2014, 17:00 Uhr (22:00 Uhr MESZ) in Salvador (Sieger AF3 - Sieger AF4)</t>
  </si>
  <si>
    <t xml:space="preserve">VF4</t>
  </si>
  <si>
    <t xml:space="preserve">5. Juli 2014, 13:00 Uhr (18:00 Uhr MESZ) in Brasília (Sieger AF7 - Sieger AF8)</t>
  </si>
  <si>
    <t xml:space="preserve">Punkte HF</t>
  </si>
  <si>
    <t xml:space="preserve">Halbfinale</t>
  </si>
  <si>
    <t xml:space="preserve">HF1</t>
  </si>
  <si>
    <t xml:space="preserve">8 Juli 2014, 17:00 Uhr (22:00 Uhr MESZ) in Belo Horizonte (Sieger VF1 - Sieger VF2)</t>
  </si>
  <si>
    <t xml:space="preserve">HF2</t>
  </si>
  <si>
    <t xml:space="preserve">Punkte P3</t>
  </si>
  <si>
    <t xml:space="preserve">9. Juli 2014, 17:00 Uhr (22:00 Uhr MESZ) in São Paulo (Sieger VF3 - Sieger VF4)</t>
  </si>
  <si>
    <t xml:space="preserve">Spiel um Platz 3</t>
  </si>
  <si>
    <t xml:space="preserve">Punkte F</t>
  </si>
  <si>
    <t xml:space="preserve">P3</t>
  </si>
  <si>
    <t xml:space="preserve">12 Juli 2014, 17:00 Uhr (22:00 Uhr MESZ) in Brasília (Verlierer HF1 - Verlierer HF2)</t>
  </si>
  <si>
    <t xml:space="preserve">Finale</t>
  </si>
  <si>
    <t xml:space="preserve">F</t>
  </si>
  <si>
    <t xml:space="preserve">13 Juli 2014, 16:00 Uhr (21:00 Uhr MESZ) in Rio de Janeiro (Sieger HF1 - Sieger HF2)</t>
  </si>
  <si>
    <t xml:space="preserve">Name des Tippers:</t>
  </si>
  <si>
    <t xml:space="preserve">Punkte aus Spielen</t>
  </si>
  <si>
    <t xml:space="preserve">richtige Ergebnisse:</t>
  </si>
  <si>
    <t xml:space="preserve">Punkte aus Zusatztipps</t>
  </si>
  <si>
    <t xml:space="preserve">richtige Tordifferenz:</t>
  </si>
  <si>
    <t xml:space="preserve">Gesamtpunkte</t>
  </si>
  <si>
    <t xml:space="preserve">richtige Tendenz:</t>
  </si>
  <si>
    <t xml:space="preserve">A</t>
  </si>
  <si>
    <t xml:space="preserve">B</t>
  </si>
  <si>
    <t xml:space="preserve">C</t>
  </si>
  <si>
    <t xml:space="preserve">D</t>
  </si>
  <si>
    <t xml:space="preserve">E</t>
  </si>
  <si>
    <t xml:space="preserve">G</t>
  </si>
  <si>
    <t xml:space="preserve">H</t>
  </si>
  <si>
    <t xml:space="preserve">Spielregeln:</t>
  </si>
  <si>
    <t xml:space="preserve">Ergebnis richtig getippt:</t>
  </si>
  <si>
    <t xml:space="preserve">Tordifferenz richtig getippt:</t>
  </si>
  <si>
    <t xml:space="preserve">Tendenz richtig getippt:</t>
  </si>
  <si>
    <t xml:space="preserve">Beispiele für die Punkteberechnung:</t>
  </si>
  <si>
    <t xml:space="preserve">Tipp:</t>
  </si>
  <si>
    <t xml:space="preserve">Ergebnis:</t>
  </si>
  <si>
    <t xml:space="preserve">3:1</t>
  </si>
  <si>
    <t xml:space="preserve">Ergebnis richtig getippt</t>
  </si>
  <si>
    <t xml:space="preserve">0:0</t>
  </si>
  <si>
    <t xml:space="preserve">1:2</t>
  </si>
  <si>
    <t xml:space="preserve">0:1</t>
  </si>
  <si>
    <t xml:space="preserve">Tordifferenz richtig getippt</t>
  </si>
  <si>
    <t xml:space="preserve">2:0</t>
  </si>
  <si>
    <t xml:space="preserve">1:1</t>
  </si>
  <si>
    <t xml:space="preserve">2:2</t>
  </si>
  <si>
    <t xml:space="preserve">Tendenz richtig getippt</t>
  </si>
  <si>
    <t xml:space="preserve">3:0</t>
  </si>
  <si>
    <t xml:space="preserve">1:0</t>
  </si>
  <si>
    <t xml:space="preserve">0:2</t>
  </si>
  <si>
    <t xml:space="preserve">falsches Ergebnis</t>
  </si>
  <si>
    <t xml:space="preserve">Bei Punktgleichheit entscheiden die Meisten richtig getippten Ergebnisse. Wurde auch die gleiche Anzahl an richtigen Ergebnissen getippt, entscheidet die Anzahl der richtig getippten Tordifferenzen.</t>
  </si>
  <si>
    <t xml:space="preserve">Zusätzlich können Sie Sonderpunkte für richtig vorausgesagte Gruppensieger, Viertel-, Halb-, -Finalisten und den Europameister bekommen. Die Punkteverteilung erfolgt für die Zusatztipps wie folgt:</t>
  </si>
  <si>
    <t xml:space="preserve">Richtig getippter Gruppensieger</t>
  </si>
  <si>
    <t xml:space="preserve">Richtig getippter Viertelfinalist</t>
  </si>
  <si>
    <t xml:space="preserve">Richtig getippter Halbfinalist</t>
  </si>
  <si>
    <t xml:space="preserve">Richtig getippter Finalist</t>
  </si>
  <si>
    <t xml:space="preserve">Richtig getippter Weltmeister</t>
  </si>
  <si>
    <t xml:space="preserve">Auf Wunsch können Sie eine andere Punkteverteilug für die Sondertipps einstellen. Ändern Sie hierfür einfach die oben grün hinterlegten Felder indem Sie die gewünschte Punktzahl je richtigen Tipp eintragen.</t>
  </si>
  <si>
    <t xml:space="preserve">Für die Tippauswertung einer Tippergemeinschaft können Sie die Datei Tippauswertung.xls verwenden. Diese Datei steht ebenfalls kostenfrei bei www.makro-excel.de zum Download bereit. </t>
  </si>
  <si>
    <t xml:space="preserve">bitte auswählen</t>
  </si>
  <si>
    <t xml:space="preserve">Borussia Dortmund</t>
  </si>
  <si>
    <t xml:space="preserve">©</t>
  </si>
  <si>
    <t xml:space="preserve">Marco Schade</t>
  </si>
  <si>
    <t xml:space="preserve">Version:</t>
  </si>
  <si>
    <t xml:space="preserve">1.3</t>
  </si>
  <si>
    <t xml:space="preserve">Werder Bremen</t>
  </si>
  <si>
    <t xml:space="preserve">www.makro-excel.de</t>
  </si>
  <si>
    <t xml:space="preserve">Stand:</t>
  </si>
  <si>
    <t xml:space="preserve">Hannover 96</t>
  </si>
  <si>
    <t xml:space="preserve">FSV Mainz 05</t>
  </si>
  <si>
    <t xml:space="preserve">5.</t>
  </si>
  <si>
    <t xml:space="preserve">VfB Stuttgart</t>
  </si>
  <si>
    <t xml:space="preserve">6.</t>
  </si>
  <si>
    <t xml:space="preserve">Das FIFA WM 2014 Excel-Tippspiel ist Freeware und wird präsentiert von:</t>
  </si>
  <si>
    <t xml:space="preserve">1. FC Köln</t>
  </si>
  <si>
    <t xml:space="preserve">7.</t>
  </si>
  <si>
    <t xml:space="preserve">FC Augsburg</t>
  </si>
  <si>
    <t xml:space="preserve">8.</t>
  </si>
  <si>
    <t xml:space="preserve">Hertha BSC Berlin</t>
  </si>
  <si>
    <t xml:space="preserve">9.</t>
  </si>
  <si>
    <t xml:space="preserve">Bayern München</t>
  </si>
  <si>
    <t xml:space="preserve">10.</t>
  </si>
  <si>
    <t xml:space="preserve">Hamburger SV</t>
  </si>
  <si>
    <t xml:space="preserve">11.</t>
  </si>
  <si>
    <t xml:space="preserve">1. FC Kaiserslautern</t>
  </si>
  <si>
    <t xml:space="preserve">12.</t>
  </si>
  <si>
    <t xml:space="preserve">1899 Hoffenheim</t>
  </si>
  <si>
    <t xml:space="preserve">13.</t>
  </si>
  <si>
    <t xml:space="preserve">1. FC Nürnberg</t>
  </si>
  <si>
    <t xml:space="preserve">14.</t>
  </si>
  <si>
    <t xml:space="preserve">Borussia M'gladbach</t>
  </si>
  <si>
    <t xml:space="preserve">15.</t>
  </si>
  <si>
    <t xml:space="preserve">Rechtlicher Hinweis:</t>
  </si>
  <si>
    <t xml:space="preserve">16.</t>
  </si>
  <si>
    <t xml:space="preserve">Sie dürfen das FIFA WM 2014 Excel Tippspiel und die Tippauswertung nicht zu kommerziellen Zwecken nutzen. Eine Weiterveröffentlichung ist nur unverändert und unter Verlinkung der Webseite www.makro-excel.de als Quellenangabe gestattet. </t>
  </si>
  <si>
    <t xml:space="preserve">17.</t>
  </si>
  <si>
    <t xml:space="preserve">18.</t>
  </si>
  <si>
    <t xml:space="preserve">19.</t>
  </si>
  <si>
    <t xml:space="preserve">Die Makros sind signiert (www.makro-excel.de) und dürfen weder kopiert noch verändert werden. Achten Sie darauf, dass die Makro-Sicherheitsstufe auf "Mittel" eingestellt ist. Aktivieren Sie aus Sicherheitsgründen keine unsignierten Makros! Die Nutzung des FIFA WM 2014 Excel-Tippspiels erfolgt ausschließlich auf eigene Gefahr. www.makro-excel.de haftet nicht für Fehler oder Probleme, die bei der Verwendung des Tippspiels auftreten. Wenn Sie aus Sicherheitsgründen keine Dateien aus dem Internet laden wollen, können Sie die Datei per Email oder gegen Freiumschlag und CD-Rohling per Post erhalten. </t>
  </si>
  <si>
    <t xml:space="preserve">20.</t>
  </si>
  <si>
    <t xml:space="preserve">21.</t>
  </si>
  <si>
    <t xml:space="preserve">22.</t>
  </si>
  <si>
    <t xml:space="preserve">23.</t>
  </si>
  <si>
    <t xml:space="preserve">24.</t>
  </si>
  <si>
    <t xml:space="preserve">25.</t>
  </si>
  <si>
    <t xml:space="preserve">26.</t>
  </si>
  <si>
    <t xml:space="preserve">Das Tippspiel ist Freeware und darf nicht zu kommerziellen Zwecken genutzt oder verkauft werden. Alle Makros, Formeln und Funktionen sind Urheberrecht von www.makro-excel.de </t>
  </si>
  <si>
    <t xml:space="preserve">27.</t>
  </si>
  <si>
    <t xml:space="preserve">28.</t>
  </si>
  <si>
    <t xml:space="preserve">29.</t>
  </si>
  <si>
    <t xml:space="preserve">30.</t>
  </si>
  <si>
    <t xml:space="preserve">31.</t>
  </si>
  <si>
    <t xml:space="preserve">32.</t>
  </si>
  <si>
    <t xml:space="preserve">33.</t>
  </si>
  <si>
    <t xml:space="preserve">34.</t>
  </si>
</sst>
</file>

<file path=xl/styles.xml><?xml version="1.0" encoding="utf-8"?>
<styleSheet xmlns="http://schemas.openxmlformats.org/spreadsheetml/2006/main">
  <numFmts count="8">
    <numFmt numFmtId="164" formatCode="General"/>
    <numFmt numFmtId="165" formatCode="d/m/yy\ h:mm;@"/>
    <numFmt numFmtId="166" formatCode="[$-409]m/d/yyyy\ h:mm"/>
    <numFmt numFmtId="167" formatCode="[$-409]m/d/yyyy"/>
    <numFmt numFmtId="168" formatCode="General"/>
    <numFmt numFmtId="169" formatCode="0.0"/>
    <numFmt numFmtId="170" formatCode="0"/>
    <numFmt numFmtId="171" formatCode="@"/>
  </numFmts>
  <fonts count="15">
    <font>
      <sz val="10"/>
      <name val="Arial"/>
      <family val="0"/>
    </font>
    <font>
      <sz val="10"/>
      <name val="Arial"/>
      <family val="0"/>
    </font>
    <font>
      <sz val="10"/>
      <name val="Arial"/>
      <family val="0"/>
    </font>
    <font>
      <sz val="10"/>
      <name val="Arial"/>
      <family val="0"/>
    </font>
    <font>
      <b val="true"/>
      <sz val="10"/>
      <color rgb="FFFF0000"/>
      <name val="Arial"/>
      <family val="2"/>
    </font>
    <font>
      <b val="true"/>
      <sz val="10"/>
      <name val="Arial"/>
      <family val="2"/>
    </font>
    <font>
      <b val="true"/>
      <sz val="10"/>
      <color rgb="FFFFFFFF"/>
      <name val="Arial"/>
      <family val="2"/>
    </font>
    <font>
      <sz val="8"/>
      <color rgb="FF808080"/>
      <name val="Arial"/>
      <family val="0"/>
    </font>
    <font>
      <sz val="1"/>
      <color rgb="FFFFFFFF"/>
      <name val="Arial"/>
      <family val="0"/>
    </font>
    <font>
      <b val="true"/>
      <sz val="8"/>
      <color rgb="FF808080"/>
      <name val="Arial"/>
      <family val="2"/>
    </font>
    <font>
      <sz val="8"/>
      <name val="Arial"/>
      <family val="0"/>
    </font>
    <font>
      <sz val="10"/>
      <name val="Arial"/>
      <family val="2"/>
    </font>
    <font>
      <sz val="9"/>
      <color rgb="FF000000"/>
      <name val="Tahoma"/>
      <family val="2"/>
    </font>
    <font>
      <b val="true"/>
      <sz val="9"/>
      <color rgb="FF000000"/>
      <name val="Tahoma"/>
      <family val="2"/>
    </font>
    <font>
      <u val="single"/>
      <sz val="10"/>
      <color rgb="FF0000FF"/>
      <name val="Arial"/>
      <family val="0"/>
    </font>
  </fonts>
  <fills count="13">
    <fill>
      <patternFill patternType="none"/>
    </fill>
    <fill>
      <patternFill patternType="gray125"/>
    </fill>
    <fill>
      <patternFill patternType="solid">
        <fgColor rgb="FFFFFF00"/>
        <bgColor rgb="FFFFFF00"/>
      </patternFill>
    </fill>
    <fill>
      <patternFill patternType="solid">
        <fgColor rgb="FF00FF00"/>
        <bgColor rgb="FF33CCCC"/>
      </patternFill>
    </fill>
    <fill>
      <patternFill patternType="solid">
        <fgColor rgb="FFFFFF99"/>
        <bgColor rgb="FFFFFFCC"/>
      </patternFill>
    </fill>
    <fill>
      <patternFill patternType="solid">
        <fgColor rgb="FFCCFFCC"/>
        <bgColor rgb="FFCCFFFF"/>
      </patternFill>
    </fill>
    <fill>
      <patternFill patternType="solid">
        <fgColor rgb="FF993366"/>
        <bgColor rgb="FF993366"/>
      </patternFill>
    </fill>
    <fill>
      <patternFill patternType="solid">
        <fgColor rgb="FF99CCFF"/>
        <bgColor rgb="FFCCCCFF"/>
      </patternFill>
    </fill>
    <fill>
      <patternFill patternType="solid">
        <fgColor rgb="FFFFCC99"/>
        <bgColor rgb="FFC0C0C0"/>
      </patternFill>
    </fill>
    <fill>
      <patternFill patternType="solid">
        <fgColor rgb="FFCCFFFF"/>
        <bgColor rgb="FFCCFFFF"/>
      </patternFill>
    </fill>
    <fill>
      <patternFill patternType="solid">
        <fgColor rgb="FFC0C0C0"/>
        <bgColor rgb="FFCCCCFF"/>
      </patternFill>
    </fill>
    <fill>
      <patternFill patternType="solid">
        <fgColor rgb="FFCC99FF"/>
        <bgColor rgb="FF9999FF"/>
      </patternFill>
    </fill>
    <fill>
      <patternFill patternType="solid">
        <fgColor rgb="FFFFFFFF"/>
        <bgColor rgb="FFFFFFCC"/>
      </patternFill>
    </fill>
  </fills>
  <borders count="3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color rgb="FF00FF00"/>
      </left>
      <right/>
      <top style="medium">
        <color rgb="FF00FF00"/>
      </top>
      <bottom style="medium">
        <color rgb="FF00FF00"/>
      </bottom>
      <diagonal/>
    </border>
    <border diagonalUp="false" diagonalDown="false">
      <left/>
      <right/>
      <top style="medium">
        <color rgb="FF00FF00"/>
      </top>
      <bottom style="medium">
        <color rgb="FF00FF00"/>
      </bottom>
      <diagonal/>
    </border>
    <border diagonalUp="false" diagonalDown="false">
      <left/>
      <right style="medium">
        <color rgb="FF00FF00"/>
      </right>
      <top style="medium">
        <color rgb="FF00FF00"/>
      </top>
      <bottom style="medium">
        <color rgb="FF00FF00"/>
      </bottom>
      <diagonal/>
    </border>
    <border diagonalUp="false" diagonalDown="false">
      <left style="medium">
        <color rgb="FF00FF00"/>
      </left>
      <right/>
      <top style="medium">
        <color rgb="FF00FF00"/>
      </top>
      <bottom style="dotted">
        <color rgb="FF00FF00"/>
      </bottom>
      <diagonal/>
    </border>
    <border diagonalUp="false" diagonalDown="false">
      <left/>
      <right/>
      <top style="medium">
        <color rgb="FF00FF00"/>
      </top>
      <bottom style="dotted">
        <color rgb="FF00FF00"/>
      </bottom>
      <diagonal/>
    </border>
    <border diagonalUp="false" diagonalDown="false">
      <left/>
      <right style="medium">
        <color rgb="FF00FF00"/>
      </right>
      <top style="medium">
        <color rgb="FF00FF00"/>
      </top>
      <bottom style="dotted">
        <color rgb="FF00FF00"/>
      </bottom>
      <diagonal/>
    </border>
    <border diagonalUp="false" diagonalDown="false">
      <left style="medium">
        <color rgb="FF00FF00"/>
      </left>
      <right/>
      <top style="dotted">
        <color rgb="FF00FF00"/>
      </top>
      <bottom style="thin">
        <color rgb="FF00FF00"/>
      </bottom>
      <diagonal/>
    </border>
    <border diagonalUp="false" diagonalDown="false">
      <left/>
      <right/>
      <top style="dotted">
        <color rgb="FF00FF00"/>
      </top>
      <bottom style="thin">
        <color rgb="FF00FF00"/>
      </bottom>
      <diagonal/>
    </border>
    <border diagonalUp="false" diagonalDown="false">
      <left/>
      <right style="medium">
        <color rgb="FF00FF00"/>
      </right>
      <top style="dotted">
        <color rgb="FF00FF00"/>
      </top>
      <bottom style="thin">
        <color rgb="FF00FF00"/>
      </bottom>
      <diagonal/>
    </border>
    <border diagonalUp="false" diagonalDown="false">
      <left style="medium">
        <color rgb="FF00FF00"/>
      </left>
      <right/>
      <top/>
      <bottom style="dotted">
        <color rgb="FF00FF00"/>
      </bottom>
      <diagonal/>
    </border>
    <border diagonalUp="false" diagonalDown="false">
      <left/>
      <right/>
      <top/>
      <bottom style="dotted">
        <color rgb="FF00FF00"/>
      </bottom>
      <diagonal/>
    </border>
    <border diagonalUp="false" diagonalDown="false">
      <left/>
      <right style="medium">
        <color rgb="FF00FF00"/>
      </right>
      <top/>
      <bottom style="dotted">
        <color rgb="FF00FF00"/>
      </bottom>
      <diagonal/>
    </border>
    <border diagonalUp="false" diagonalDown="false">
      <left style="medium">
        <color rgb="FF00FF00"/>
      </left>
      <right/>
      <top style="dotted">
        <color rgb="FF00FF00"/>
      </top>
      <bottom style="medium">
        <color rgb="FF00FF00"/>
      </bottom>
      <diagonal/>
    </border>
    <border diagonalUp="false" diagonalDown="false">
      <left/>
      <right/>
      <top style="dotted">
        <color rgb="FF00FF00"/>
      </top>
      <bottom style="medium">
        <color rgb="FF00FF00"/>
      </bottom>
      <diagonal/>
    </border>
    <border diagonalUp="false" diagonalDown="false">
      <left/>
      <right style="medium">
        <color rgb="FF00FF00"/>
      </right>
      <top style="dotted">
        <color rgb="FF00FF00"/>
      </top>
      <bottom style="medium">
        <color rgb="FF00FF00"/>
      </bottom>
      <diagonal/>
    </border>
    <border diagonalUp="false" diagonalDown="false">
      <left style="thin">
        <color rgb="FF00FF00"/>
      </left>
      <right style="thin">
        <color rgb="FF00FF00"/>
      </right>
      <top style="thin">
        <color rgb="FF00FF00"/>
      </top>
      <bottom style="thin">
        <color rgb="FF00FF00"/>
      </bottom>
      <diagonal/>
    </border>
    <border diagonalUp="false" diagonalDown="false">
      <left style="thin">
        <color rgb="FF00FF00"/>
      </left>
      <right style="thin">
        <color rgb="FF00FF00"/>
      </right>
      <top style="thin">
        <color rgb="FF00FF00"/>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center" vertical="bottom" textRotation="0" wrapText="false" indent="0" shrinkToFit="false"/>
      <protection locked="true" hidden="false"/>
    </xf>
    <xf numFmtId="164" fontId="6" fillId="3"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5" fontId="0" fillId="4"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5" fontId="0" fillId="5"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7"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8"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8"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8" borderId="0" xfId="0" applyFont="true" applyBorder="true" applyAlignment="false" applyProtection="false">
      <alignment horizontal="general" vertical="bottom" textRotation="0" wrapText="false" indent="0" shrinkToFit="false"/>
      <protection locked="true" hidden="false"/>
    </xf>
    <xf numFmtId="164" fontId="0" fillId="9" borderId="0" xfId="0" applyFont="true" applyBorder="true" applyAlignment="true" applyProtection="false">
      <alignment horizontal="center" vertical="bottom" textRotation="0" wrapText="false" indent="0" shrinkToFit="false"/>
      <protection locked="true" hidden="false"/>
    </xf>
    <xf numFmtId="164" fontId="0" fillId="4" borderId="0" xfId="0" applyFont="true" applyBorder="true" applyAlignment="true" applyProtection="false">
      <alignment horizontal="center" vertical="bottom" textRotation="0" wrapText="false" indent="0" shrinkToFit="false"/>
      <protection locked="true" hidden="false"/>
    </xf>
    <xf numFmtId="164" fontId="0" fillId="7" borderId="0" xfId="0" applyFont="true" applyBorder="true" applyAlignment="true" applyProtection="false">
      <alignment horizontal="center" vertical="bottom" textRotation="0" wrapText="false" indent="0" shrinkToFit="false"/>
      <protection locked="true" hidden="false"/>
    </xf>
    <xf numFmtId="164" fontId="0" fillId="10" borderId="6"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8" fontId="0" fillId="0" borderId="5"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0" fillId="0" borderId="6"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5" fontId="0" fillId="11" borderId="0" xfId="0" applyFont="fals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8" fontId="8" fillId="0" borderId="0" xfId="0" applyFont="true" applyBorder="false" applyAlignment="true" applyProtection="false">
      <alignment horizontal="right"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64" fontId="0" fillId="5"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8" fontId="0" fillId="0" borderId="7" xfId="0" applyFont="false" applyBorder="true" applyAlignment="false" applyProtection="false">
      <alignment horizontal="general" vertical="bottom" textRotation="0" wrapText="false" indent="0" shrinkToFit="false"/>
      <protection locked="true" hidden="false"/>
    </xf>
    <xf numFmtId="168" fontId="0" fillId="0" borderId="8" xfId="0" applyFont="false" applyBorder="true" applyAlignment="false" applyProtection="false">
      <alignment horizontal="general" vertical="bottom" textRotation="0" wrapText="false" indent="0" shrinkToFit="false"/>
      <protection locked="true" hidden="false"/>
    </xf>
    <xf numFmtId="168" fontId="0" fillId="0" borderId="9"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8" fontId="0" fillId="0" borderId="8" xfId="0" applyFont="false" applyBorder="true" applyAlignment="false" applyProtection="false">
      <alignment horizontal="general" vertical="bottom" textRotation="0" wrapText="false" indent="0" shrinkToFit="false"/>
      <protection locked="true" hidden="false"/>
    </xf>
    <xf numFmtId="168" fontId="0" fillId="0" borderId="9" xfId="0" applyFont="false" applyBorder="true" applyAlignment="false" applyProtection="false">
      <alignment horizontal="general"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6" fillId="3" borderId="11" xfId="0" applyFont="true" applyBorder="true" applyAlignment="true" applyProtection="false">
      <alignment horizontal="left" vertical="bottom" textRotation="0" wrapText="false" indent="0" shrinkToFit="false"/>
      <protection locked="true" hidden="false"/>
    </xf>
    <xf numFmtId="164" fontId="6" fillId="3" borderId="11" xfId="0" applyFont="true" applyBorder="true" applyAlignment="true" applyProtection="false">
      <alignment horizontal="center"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true" applyProtection="false">
      <alignment horizontal="left" vertical="bottom" textRotation="0" wrapText="false" indent="0" shrinkToFit="false"/>
      <protection locked="true" hidden="false"/>
    </xf>
    <xf numFmtId="164" fontId="6" fillId="3" borderId="1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8" fontId="0" fillId="0" borderId="14"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8" fontId="0" fillId="0" borderId="14" xfId="0" applyFont="false" applyBorder="true" applyAlignment="true" applyProtection="false">
      <alignment horizontal="center" vertical="bottom" textRotation="0" wrapText="false" indent="0" shrinkToFit="false"/>
      <protection locked="true" hidden="false"/>
    </xf>
    <xf numFmtId="168" fontId="0" fillId="0" borderId="14" xfId="0" applyFont="false" applyBorder="true" applyAlignment="true" applyProtection="false">
      <alignment horizontal="left" vertical="bottom" textRotation="0" wrapText="false" indent="0" shrinkToFit="false"/>
      <protection locked="true" hidden="false"/>
    </xf>
    <xf numFmtId="164" fontId="0" fillId="0" borderId="15"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8" fontId="0" fillId="0" borderId="17"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8" fontId="0" fillId="0" borderId="17" xfId="0" applyFont="false" applyBorder="true" applyAlignment="true" applyProtection="false">
      <alignment horizontal="center" vertical="bottom" textRotation="0" wrapText="false" indent="0" shrinkToFit="false"/>
      <protection locked="true" hidden="false"/>
    </xf>
    <xf numFmtId="168" fontId="0" fillId="0" borderId="17" xfId="0" applyFont="false" applyBorder="true" applyAlignment="true" applyProtection="false">
      <alignment horizontal="left" vertical="bottom" textRotation="0" wrapText="false" indent="0" shrinkToFit="false"/>
      <protection locked="true" hidden="false"/>
    </xf>
    <xf numFmtId="164" fontId="0" fillId="0" borderId="18" xfId="0" applyFont="false" applyBorder="true" applyAlignment="true" applyProtection="false">
      <alignment horizontal="left"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8" fontId="0" fillId="0" borderId="20"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8" fontId="0" fillId="0" borderId="20" xfId="0" applyFont="false" applyBorder="true" applyAlignment="true" applyProtection="false">
      <alignment horizontal="center" vertical="bottom" textRotation="0" wrapText="false" indent="0" shrinkToFit="false"/>
      <protection locked="true" hidden="false"/>
    </xf>
    <xf numFmtId="168" fontId="0" fillId="0" borderId="20" xfId="0" applyFont="false" applyBorder="true" applyAlignment="true" applyProtection="false">
      <alignment horizontal="left" vertical="bottom" textRotation="0" wrapText="false" indent="0" shrinkToFit="false"/>
      <protection locked="true" hidden="false"/>
    </xf>
    <xf numFmtId="164" fontId="0" fillId="0" borderId="21" xfId="0" applyFont="false" applyBorder="true" applyAlignment="true" applyProtection="false">
      <alignment horizontal="left"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8" fontId="0" fillId="0" borderId="23"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8" fontId="0" fillId="0" borderId="23" xfId="0" applyFont="false" applyBorder="true" applyAlignment="true" applyProtection="false">
      <alignment horizontal="center" vertical="bottom" textRotation="0" wrapText="false" indent="0" shrinkToFit="false"/>
      <protection locked="true" hidden="false"/>
    </xf>
    <xf numFmtId="168" fontId="0" fillId="0" borderId="23" xfId="0" applyFont="false" applyBorder="true" applyAlignment="true" applyProtection="false">
      <alignment horizontal="left" vertical="bottom" textRotation="0" wrapText="false" indent="0" shrinkToFit="false"/>
      <protection locked="true" hidden="false"/>
    </xf>
    <xf numFmtId="164" fontId="0" fillId="0" borderId="24" xfId="0" applyFont="fals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true">
      <alignment horizontal="general" vertical="bottom" textRotation="0" wrapText="false" indent="0" shrinkToFit="false"/>
      <protection locked="fals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0" fillId="5" borderId="25" xfId="0" applyFont="false" applyBorder="true" applyAlignment="true" applyProtection="true">
      <alignment horizontal="general" vertical="bottom" textRotation="0" wrapText="false" indent="0" shrinkToFit="false"/>
      <protection locked="fals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5" borderId="26" xfId="0" applyFont="false" applyBorder="true" applyAlignment="true" applyProtection="true">
      <alignment horizontal="general" vertical="bottom" textRotation="0" wrapText="false" indent="0" shrinkToFit="false"/>
      <protection locked="fals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8" fontId="0" fillId="0" borderId="28" xfId="0" applyFont="fals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true" applyProtection="false">
      <alignment horizontal="right"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8" borderId="3" xfId="0" applyFont="true" applyBorder="true" applyAlignment="true" applyProtection="false">
      <alignment horizontal="center" vertical="bottom" textRotation="0" wrapText="false" indent="0" shrinkToFit="false"/>
      <protection locked="true" hidden="false"/>
    </xf>
    <xf numFmtId="164" fontId="0" fillId="8" borderId="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5" borderId="0" xfId="0" applyFont="fals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5" borderId="8" xfId="0" applyFont="false" applyBorder="true" applyAlignment="true" applyProtection="true">
      <alignment horizontal="general"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5" fillId="0" borderId="30"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left"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general" vertical="bottom" textRotation="0" wrapText="true" indent="0" shrinkToFit="false"/>
      <protection locked="true" hidden="false"/>
    </xf>
    <xf numFmtId="164" fontId="0" fillId="5" borderId="4" xfId="0" applyFont="false" applyBorder="true" applyAlignment="true" applyProtection="true">
      <alignment horizontal="center" vertical="bottom" textRotation="0" wrapText="false" indent="0" shrinkToFit="false"/>
      <protection locked="fals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71" fontId="0" fillId="0" borderId="8" xfId="0" applyFont="true" applyBorder="true" applyAlignment="false" applyProtection="false">
      <alignment horizontal="general" vertical="bottom" textRotation="0" wrapText="false" indent="0" shrinkToFit="false"/>
      <protection locked="true" hidden="false"/>
    </xf>
    <xf numFmtId="168" fontId="0" fillId="0" borderId="8" xfId="0" applyFont="false" applyBorder="true" applyAlignment="true" applyProtection="false">
      <alignment horizontal="left" vertical="bottom" textRotation="0" wrapText="false" indent="0" shrinkToFit="false"/>
      <protection locked="true" hidden="false"/>
    </xf>
    <xf numFmtId="171"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12" borderId="0" xfId="0" applyFont="true" applyBorder="true" applyAlignment="true" applyProtection="false">
      <alignment horizontal="general" vertical="bottom" textRotation="0" wrapText="true" indent="0" shrinkToFit="false"/>
      <protection locked="true" hidden="false"/>
    </xf>
    <xf numFmtId="164" fontId="0" fillId="12" borderId="1" xfId="0" applyFont="false" applyBorder="true" applyAlignment="false" applyProtection="false">
      <alignment horizontal="general" vertical="bottom" textRotation="0" wrapText="false" indent="0" shrinkToFit="false"/>
      <protection locked="true" hidden="false"/>
    </xf>
    <xf numFmtId="164" fontId="0" fillId="12" borderId="2" xfId="0" applyFont="false" applyBorder="true" applyAlignment="false" applyProtection="false">
      <alignment horizontal="general" vertical="bottom" textRotation="0" wrapText="false" indent="0" shrinkToFit="false"/>
      <protection locked="true" hidden="false"/>
    </xf>
    <xf numFmtId="164" fontId="0" fillId="12" borderId="3" xfId="0" applyFont="false" applyBorder="true" applyAlignment="false" applyProtection="false">
      <alignment horizontal="general" vertical="bottom" textRotation="0" wrapText="false" indent="0" shrinkToFit="false"/>
      <protection locked="true" hidden="false"/>
    </xf>
    <xf numFmtId="164" fontId="0" fillId="12" borderId="5" xfId="0" applyFont="true" applyBorder="true" applyAlignment="false" applyProtection="false">
      <alignment horizontal="general" vertical="bottom" textRotation="0" wrapText="false" indent="0" shrinkToFit="false"/>
      <protection locked="true" hidden="false"/>
    </xf>
    <xf numFmtId="164" fontId="14" fillId="12" borderId="0" xfId="20" applyFont="true" applyBorder="true" applyAlignment="true" applyProtection="true">
      <alignment horizontal="general" vertical="bottom" textRotation="0" wrapText="false" indent="0" shrinkToFit="false"/>
      <protection locked="true" hidden="false"/>
    </xf>
    <xf numFmtId="164" fontId="0" fillId="12" borderId="0" xfId="0" applyFont="false" applyBorder="true" applyAlignment="false" applyProtection="false">
      <alignment horizontal="general" vertical="bottom" textRotation="0" wrapText="false" indent="0" shrinkToFit="false"/>
      <protection locked="true" hidden="false"/>
    </xf>
    <xf numFmtId="164" fontId="0" fillId="12" borderId="0" xfId="0" applyFont="true" applyBorder="true" applyAlignment="true" applyProtection="false">
      <alignment horizontal="right" vertical="bottom" textRotation="0" wrapText="false" indent="0" shrinkToFit="false"/>
      <protection locked="true" hidden="false"/>
    </xf>
    <xf numFmtId="171" fontId="0" fillId="12" borderId="0" xfId="0" applyFont="true" applyBorder="true" applyAlignment="true" applyProtection="false">
      <alignment horizontal="left" vertical="bottom" textRotation="0" wrapText="false" indent="0" shrinkToFit="false"/>
      <protection locked="true" hidden="false"/>
    </xf>
    <xf numFmtId="164" fontId="0" fillId="12" borderId="6" xfId="0" applyFont="false" applyBorder="true" applyAlignment="false" applyProtection="false">
      <alignment horizontal="general" vertical="bottom" textRotation="0" wrapText="false" indent="0" shrinkToFit="false"/>
      <protection locked="true" hidden="false"/>
    </xf>
    <xf numFmtId="167" fontId="0" fillId="12" borderId="0" xfId="0" applyFont="false" applyBorder="true" applyAlignment="true" applyProtection="false">
      <alignment horizontal="left" vertical="bottom" textRotation="0" wrapText="false" indent="0" shrinkToFit="false"/>
      <protection locked="true" hidden="false"/>
    </xf>
    <xf numFmtId="164" fontId="0" fillId="12" borderId="7" xfId="0" applyFont="false" applyBorder="true" applyAlignment="false" applyProtection="false">
      <alignment horizontal="general" vertical="bottom" textRotation="0" wrapText="false" indent="0" shrinkToFit="false"/>
      <protection locked="true" hidden="false"/>
    </xf>
    <xf numFmtId="164" fontId="0" fillId="12" borderId="8" xfId="0" applyFont="false" applyBorder="true" applyAlignment="false" applyProtection="false">
      <alignment horizontal="general" vertical="bottom" textRotation="0" wrapText="false" indent="0" shrinkToFit="false"/>
      <protection locked="true" hidden="false"/>
    </xf>
    <xf numFmtId="164" fontId="0" fillId="12" borderId="9" xfId="0" applyFont="false" applyBorder="true" applyAlignment="false" applyProtection="false">
      <alignment horizontal="general" vertical="bottom" textRotation="0" wrapText="false" indent="0" shrinkToFit="false"/>
      <protection locked="true" hidden="false"/>
    </xf>
    <xf numFmtId="164" fontId="5" fillId="12" borderId="5" xfId="0" applyFont="true" applyBorder="true" applyAlignment="false" applyProtection="false">
      <alignment horizontal="general" vertical="bottom" textRotation="0" wrapText="false" indent="0" shrinkToFit="false"/>
      <protection locked="true" hidden="false"/>
    </xf>
    <xf numFmtId="164" fontId="0" fillId="12" borderId="5" xfId="0" applyFont="true" applyBorder="true" applyAlignment="true" applyProtection="false">
      <alignment horizontal="general" vertical="bottom" textRotation="0" wrapText="true" indent="0" shrinkToFit="false"/>
      <protection locked="true" hidden="false"/>
    </xf>
    <xf numFmtId="164" fontId="0" fillId="12" borderId="5" xfId="0" applyFont="false" applyBorder="true" applyAlignment="true" applyProtection="false">
      <alignment horizontal="general" vertical="bottom" textRotation="0" wrapText="true" indent="0" shrinkToFit="false"/>
      <protection locked="true" hidden="false"/>
    </xf>
    <xf numFmtId="164" fontId="0" fillId="12" borderId="0" xfId="0" applyFont="false" applyBorder="true" applyAlignment="true" applyProtection="false">
      <alignment horizontal="general" vertical="bottom" textRotation="0" wrapText="true" indent="0" shrinkToFit="false"/>
      <protection locked="true" hidden="false"/>
    </xf>
    <xf numFmtId="164" fontId="0" fillId="12" borderId="6" xfId="0" applyFont="fals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ont>
        <name val="Arial"/>
        <family val="0"/>
        <b val="1"/>
        <i val="0"/>
      </font>
      <fill>
        <patternFill>
          <bgColor rgb="00FFFFFF"/>
        </patternFill>
      </fill>
    </dxf>
    <dxf>
      <font>
        <name val="Arial"/>
        <family val="0"/>
        <b val="1"/>
        <i val="0"/>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Relationship Id="rId11" Type="http://schemas.openxmlformats.org/officeDocument/2006/relationships/image" Target="../media/image11.png"/><Relationship Id="rId12" Type="http://schemas.openxmlformats.org/officeDocument/2006/relationships/image" Target="../media/image12.png"/><Relationship Id="rId13" Type="http://schemas.openxmlformats.org/officeDocument/2006/relationships/image" Target="../media/image13.png"/><Relationship Id="rId14" Type="http://schemas.openxmlformats.org/officeDocument/2006/relationships/image" Target="../media/image14.png"/><Relationship Id="rId15" Type="http://schemas.openxmlformats.org/officeDocument/2006/relationships/image" Target="../media/image15.png"/><Relationship Id="rId16" Type="http://schemas.openxmlformats.org/officeDocument/2006/relationships/image" Target="../media/image16.png"/><Relationship Id="rId17" Type="http://schemas.openxmlformats.org/officeDocument/2006/relationships/image" Target="../media/image17.png"/><Relationship Id="rId18" Type="http://schemas.openxmlformats.org/officeDocument/2006/relationships/image" Target="../media/image18.png"/><Relationship Id="rId19" Type="http://schemas.openxmlformats.org/officeDocument/2006/relationships/image" Target="../media/image19.png"/><Relationship Id="rId20" Type="http://schemas.openxmlformats.org/officeDocument/2006/relationships/image" Target="../media/image20.png"/><Relationship Id="rId21" Type="http://schemas.openxmlformats.org/officeDocument/2006/relationships/image" Target="../media/image21.png"/><Relationship Id="rId22" Type="http://schemas.openxmlformats.org/officeDocument/2006/relationships/image" Target="../media/image22.png"/><Relationship Id="rId23" Type="http://schemas.openxmlformats.org/officeDocument/2006/relationships/image" Target="../media/image23.png"/><Relationship Id="rId24" Type="http://schemas.openxmlformats.org/officeDocument/2006/relationships/image" Target="../media/image24.png"/><Relationship Id="rId25" Type="http://schemas.openxmlformats.org/officeDocument/2006/relationships/image" Target="../media/image25.png"/><Relationship Id="rId26" Type="http://schemas.openxmlformats.org/officeDocument/2006/relationships/image" Target="../media/image26.png"/><Relationship Id="rId27" Type="http://schemas.openxmlformats.org/officeDocument/2006/relationships/image" Target="../media/image27.png"/><Relationship Id="rId28" Type="http://schemas.openxmlformats.org/officeDocument/2006/relationships/image" Target="../media/image28.png"/><Relationship Id="rId29" Type="http://schemas.openxmlformats.org/officeDocument/2006/relationships/image" Target="../media/image29.png"/><Relationship Id="rId30" Type="http://schemas.openxmlformats.org/officeDocument/2006/relationships/image" Target="../media/image30.png"/><Relationship Id="rId31" Type="http://schemas.openxmlformats.org/officeDocument/2006/relationships/image" Target="../media/image31.png"/><Relationship Id="rId32" Type="http://schemas.openxmlformats.org/officeDocument/2006/relationships/image" Target="../media/image32.png"/><Relationship Id="rId33" Type="http://schemas.openxmlformats.org/officeDocument/2006/relationships/image" Target="../media/image10.png"/><Relationship Id="rId34" Type="http://schemas.openxmlformats.org/officeDocument/2006/relationships/image" Target="../media/image10.png"/><Relationship Id="rId35" Type="http://schemas.openxmlformats.org/officeDocument/2006/relationships/image" Target="../media/image10.png"/><Relationship Id="rId36" Type="http://schemas.openxmlformats.org/officeDocument/2006/relationships/image" Target="../media/image11.png"/><Relationship Id="rId37" Type="http://schemas.openxmlformats.org/officeDocument/2006/relationships/image" Target="../media/image11.png"/><Relationship Id="rId38" Type="http://schemas.openxmlformats.org/officeDocument/2006/relationships/image" Target="../media/image11.png"/><Relationship Id="rId39" Type="http://schemas.openxmlformats.org/officeDocument/2006/relationships/image" Target="../media/image9.png"/><Relationship Id="rId40" Type="http://schemas.openxmlformats.org/officeDocument/2006/relationships/image" Target="../media/image9.png"/><Relationship Id="rId41" Type="http://schemas.openxmlformats.org/officeDocument/2006/relationships/image" Target="../media/image9.png"/><Relationship Id="rId42" Type="http://schemas.openxmlformats.org/officeDocument/2006/relationships/image" Target="../media/image12.png"/><Relationship Id="rId43" Type="http://schemas.openxmlformats.org/officeDocument/2006/relationships/image" Target="../media/image12.png"/><Relationship Id="rId44" Type="http://schemas.openxmlformats.org/officeDocument/2006/relationships/image" Target="../media/image12.png"/><Relationship Id="rId45" Type="http://schemas.openxmlformats.org/officeDocument/2006/relationships/image" Target="../media/image7.png"/><Relationship Id="rId46" Type="http://schemas.openxmlformats.org/officeDocument/2006/relationships/image" Target="../media/image7.png"/><Relationship Id="rId47" Type="http://schemas.openxmlformats.org/officeDocument/2006/relationships/image" Target="../media/image7.png"/><Relationship Id="rId48" Type="http://schemas.openxmlformats.org/officeDocument/2006/relationships/image" Target="../media/image5.png"/><Relationship Id="rId49" Type="http://schemas.openxmlformats.org/officeDocument/2006/relationships/image" Target="../media/image5.png"/><Relationship Id="rId50" Type="http://schemas.openxmlformats.org/officeDocument/2006/relationships/image" Target="../media/image5.png"/><Relationship Id="rId51" Type="http://schemas.openxmlformats.org/officeDocument/2006/relationships/image" Target="../media/image13.png"/><Relationship Id="rId52" Type="http://schemas.openxmlformats.org/officeDocument/2006/relationships/image" Target="../media/image13.png"/><Relationship Id="rId53" Type="http://schemas.openxmlformats.org/officeDocument/2006/relationships/image" Target="../media/image13.png"/><Relationship Id="rId54" Type="http://schemas.openxmlformats.org/officeDocument/2006/relationships/image" Target="../media/image14.png"/><Relationship Id="rId55" Type="http://schemas.openxmlformats.org/officeDocument/2006/relationships/image" Target="../media/image14.png"/><Relationship Id="rId56" Type="http://schemas.openxmlformats.org/officeDocument/2006/relationships/image" Target="../media/image14.png"/><Relationship Id="rId57" Type="http://schemas.openxmlformats.org/officeDocument/2006/relationships/image" Target="../media/image15.png"/><Relationship Id="rId58" Type="http://schemas.openxmlformats.org/officeDocument/2006/relationships/image" Target="../media/image15.png"/><Relationship Id="rId59" Type="http://schemas.openxmlformats.org/officeDocument/2006/relationships/image" Target="../media/image15.png"/><Relationship Id="rId60" Type="http://schemas.openxmlformats.org/officeDocument/2006/relationships/image" Target="../media/image8.png"/><Relationship Id="rId61" Type="http://schemas.openxmlformats.org/officeDocument/2006/relationships/image" Target="../media/image8.png"/><Relationship Id="rId62" Type="http://schemas.openxmlformats.org/officeDocument/2006/relationships/image" Target="../media/image8.png"/><Relationship Id="rId63" Type="http://schemas.openxmlformats.org/officeDocument/2006/relationships/image" Target="../media/image16.png"/><Relationship Id="rId64" Type="http://schemas.openxmlformats.org/officeDocument/2006/relationships/image" Target="../media/image16.png"/><Relationship Id="rId65" Type="http://schemas.openxmlformats.org/officeDocument/2006/relationships/image" Target="../media/image16.png"/><Relationship Id="rId66" Type="http://schemas.openxmlformats.org/officeDocument/2006/relationships/image" Target="../media/image17.png"/><Relationship Id="rId67" Type="http://schemas.openxmlformats.org/officeDocument/2006/relationships/image" Target="../media/image17.png"/><Relationship Id="rId68" Type="http://schemas.openxmlformats.org/officeDocument/2006/relationships/image" Target="../media/image17.png"/><Relationship Id="rId69" Type="http://schemas.openxmlformats.org/officeDocument/2006/relationships/image" Target="../media/image18.png"/><Relationship Id="rId70" Type="http://schemas.openxmlformats.org/officeDocument/2006/relationships/image" Target="../media/image18.png"/><Relationship Id="rId71" Type="http://schemas.openxmlformats.org/officeDocument/2006/relationships/image" Target="../media/image18.png"/><Relationship Id="rId72" Type="http://schemas.openxmlformats.org/officeDocument/2006/relationships/image" Target="../media/image19.png"/><Relationship Id="rId73" Type="http://schemas.openxmlformats.org/officeDocument/2006/relationships/image" Target="../media/image19.png"/><Relationship Id="rId74" Type="http://schemas.openxmlformats.org/officeDocument/2006/relationships/image" Target="../media/image19.png"/><Relationship Id="rId75" Type="http://schemas.openxmlformats.org/officeDocument/2006/relationships/image" Target="../media/image2.png"/><Relationship Id="rId76" Type="http://schemas.openxmlformats.org/officeDocument/2006/relationships/image" Target="../media/image2.png"/><Relationship Id="rId77" Type="http://schemas.openxmlformats.org/officeDocument/2006/relationships/image" Target="../media/image2.png"/><Relationship Id="rId78" Type="http://schemas.openxmlformats.org/officeDocument/2006/relationships/image" Target="../media/image4.png"/><Relationship Id="rId79" Type="http://schemas.openxmlformats.org/officeDocument/2006/relationships/image" Target="../media/image4.png"/><Relationship Id="rId80" Type="http://schemas.openxmlformats.org/officeDocument/2006/relationships/image" Target="../media/image4.png"/><Relationship Id="rId81" Type="http://schemas.openxmlformats.org/officeDocument/2006/relationships/image" Target="../media/image28.png"/><Relationship Id="rId82" Type="http://schemas.openxmlformats.org/officeDocument/2006/relationships/image" Target="../media/image28.png"/><Relationship Id="rId83" Type="http://schemas.openxmlformats.org/officeDocument/2006/relationships/image" Target="../media/image28.png"/><Relationship Id="rId84" Type="http://schemas.openxmlformats.org/officeDocument/2006/relationships/image" Target="../media/image30.png"/><Relationship Id="rId85" Type="http://schemas.openxmlformats.org/officeDocument/2006/relationships/image" Target="../media/image30.png"/><Relationship Id="rId86" Type="http://schemas.openxmlformats.org/officeDocument/2006/relationships/image" Target="../media/image30.png"/><Relationship Id="rId87" Type="http://schemas.openxmlformats.org/officeDocument/2006/relationships/image" Target="../media/image31.png"/><Relationship Id="rId88" Type="http://schemas.openxmlformats.org/officeDocument/2006/relationships/image" Target="../media/image31.png"/><Relationship Id="rId89" Type="http://schemas.openxmlformats.org/officeDocument/2006/relationships/image" Target="../media/image31.png"/><Relationship Id="rId90" Type="http://schemas.openxmlformats.org/officeDocument/2006/relationships/image" Target="../media/image29.png"/><Relationship Id="rId91" Type="http://schemas.openxmlformats.org/officeDocument/2006/relationships/image" Target="../media/image29.png"/><Relationship Id="rId92" Type="http://schemas.openxmlformats.org/officeDocument/2006/relationships/image" Target="../media/image29.png"/><Relationship Id="rId93" Type="http://schemas.openxmlformats.org/officeDocument/2006/relationships/image" Target="../media/image1.png"/><Relationship Id="rId94" Type="http://schemas.openxmlformats.org/officeDocument/2006/relationships/image" Target="../media/image1.png"/><Relationship Id="rId95" Type="http://schemas.openxmlformats.org/officeDocument/2006/relationships/image" Target="../media/image1.png"/><Relationship Id="rId96" Type="http://schemas.openxmlformats.org/officeDocument/2006/relationships/image" Target="../media/image6.png"/><Relationship Id="rId97" Type="http://schemas.openxmlformats.org/officeDocument/2006/relationships/image" Target="../media/image6.png"/><Relationship Id="rId98" Type="http://schemas.openxmlformats.org/officeDocument/2006/relationships/image" Target="../media/image6.png"/><Relationship Id="rId99" Type="http://schemas.openxmlformats.org/officeDocument/2006/relationships/image" Target="../media/image26.png"/><Relationship Id="rId100" Type="http://schemas.openxmlformats.org/officeDocument/2006/relationships/image" Target="../media/image26.png"/><Relationship Id="rId101" Type="http://schemas.openxmlformats.org/officeDocument/2006/relationships/image" Target="../media/image26.png"/><Relationship Id="rId102" Type="http://schemas.openxmlformats.org/officeDocument/2006/relationships/image" Target="../media/image27.png"/><Relationship Id="rId103" Type="http://schemas.openxmlformats.org/officeDocument/2006/relationships/image" Target="../media/image27.png"/><Relationship Id="rId104" Type="http://schemas.openxmlformats.org/officeDocument/2006/relationships/image" Target="../media/image27.png"/><Relationship Id="rId105" Type="http://schemas.openxmlformats.org/officeDocument/2006/relationships/image" Target="../media/image23.png"/><Relationship Id="rId106" Type="http://schemas.openxmlformats.org/officeDocument/2006/relationships/image" Target="../media/image23.png"/><Relationship Id="rId107" Type="http://schemas.openxmlformats.org/officeDocument/2006/relationships/image" Target="../media/image23.png"/><Relationship Id="rId108" Type="http://schemas.openxmlformats.org/officeDocument/2006/relationships/image" Target="../media/image24.png"/><Relationship Id="rId109" Type="http://schemas.openxmlformats.org/officeDocument/2006/relationships/image" Target="../media/image24.png"/><Relationship Id="rId110" Type="http://schemas.openxmlformats.org/officeDocument/2006/relationships/image" Target="../media/image24.png"/><Relationship Id="rId111" Type="http://schemas.openxmlformats.org/officeDocument/2006/relationships/image" Target="../media/image25.png"/><Relationship Id="rId112" Type="http://schemas.openxmlformats.org/officeDocument/2006/relationships/image" Target="../media/image25.png"/><Relationship Id="rId113" Type="http://schemas.openxmlformats.org/officeDocument/2006/relationships/image" Target="../media/image25.png"/><Relationship Id="rId114" Type="http://schemas.openxmlformats.org/officeDocument/2006/relationships/image" Target="../media/image32.png"/><Relationship Id="rId115" Type="http://schemas.openxmlformats.org/officeDocument/2006/relationships/image" Target="../media/image32.png"/><Relationship Id="rId116" Type="http://schemas.openxmlformats.org/officeDocument/2006/relationships/image" Target="../media/image32.png"/><Relationship Id="rId117" Type="http://schemas.openxmlformats.org/officeDocument/2006/relationships/image" Target="../media/image20.png"/><Relationship Id="rId118" Type="http://schemas.openxmlformats.org/officeDocument/2006/relationships/image" Target="../media/image20.png"/><Relationship Id="rId119" Type="http://schemas.openxmlformats.org/officeDocument/2006/relationships/image" Target="../media/image20.png"/><Relationship Id="rId120" Type="http://schemas.openxmlformats.org/officeDocument/2006/relationships/image" Target="../media/image21.png"/><Relationship Id="rId121" Type="http://schemas.openxmlformats.org/officeDocument/2006/relationships/image" Target="../media/image21.png"/><Relationship Id="rId122" Type="http://schemas.openxmlformats.org/officeDocument/2006/relationships/image" Target="../media/image21.png"/><Relationship Id="rId123" Type="http://schemas.openxmlformats.org/officeDocument/2006/relationships/image" Target="../media/image3.png"/><Relationship Id="rId124" Type="http://schemas.openxmlformats.org/officeDocument/2006/relationships/image" Target="../media/image3.png"/><Relationship Id="rId125" Type="http://schemas.openxmlformats.org/officeDocument/2006/relationships/image" Target="../media/image3.png"/><Relationship Id="rId126" Type="http://schemas.openxmlformats.org/officeDocument/2006/relationships/image" Target="../media/image22.png"/><Relationship Id="rId127" Type="http://schemas.openxmlformats.org/officeDocument/2006/relationships/image" Target="../media/image22.png"/><Relationship Id="rId128" Type="http://schemas.openxmlformats.org/officeDocument/2006/relationships/image" Target="../media/image22.png"/>
</Relationships>
</file>

<file path=xl/drawings/_rels/drawing2.xml.rels><?xml version="1.0" encoding="UTF-8"?>
<Relationships xmlns="http://schemas.openxmlformats.org/package/2006/relationships"><Relationship Id="rId1"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1</xdr:col>
      <xdr:colOff>0</xdr:colOff>
      <xdr:row>46</xdr:row>
      <xdr:rowOff>0</xdr:rowOff>
    </xdr:from>
    <xdr:to>
      <xdr:col>41</xdr:col>
      <xdr:colOff>382680</xdr:colOff>
      <xdr:row>46</xdr:row>
      <xdr:rowOff>202320</xdr:rowOff>
    </xdr:to>
    <xdr:pic>
      <xdr:nvPicPr>
        <xdr:cNvPr id="0" name="Picture 3" descr=""/>
        <xdr:cNvPicPr/>
      </xdr:nvPicPr>
      <xdr:blipFill>
        <a:blip r:embed="rId1"/>
        <a:stretch/>
      </xdr:blipFill>
      <xdr:spPr>
        <a:xfrm>
          <a:off x="11093400" y="5573520"/>
          <a:ext cx="382680" cy="202320"/>
        </a:xfrm>
        <a:prstGeom prst="rect">
          <a:avLst/>
        </a:prstGeom>
        <a:ln w="0">
          <a:noFill/>
        </a:ln>
      </xdr:spPr>
    </xdr:pic>
    <xdr:clientData/>
  </xdr:twoCellAnchor>
  <xdr:twoCellAnchor editAs="oneCell">
    <xdr:from>
      <xdr:col>61</xdr:col>
      <xdr:colOff>0</xdr:colOff>
      <xdr:row>4</xdr:row>
      <xdr:rowOff>0</xdr:rowOff>
    </xdr:from>
    <xdr:to>
      <xdr:col>61</xdr:col>
      <xdr:colOff>382680</xdr:colOff>
      <xdr:row>4</xdr:row>
      <xdr:rowOff>202680</xdr:rowOff>
    </xdr:to>
    <xdr:pic>
      <xdr:nvPicPr>
        <xdr:cNvPr id="1" name="Picture 4" descr=""/>
        <xdr:cNvPicPr/>
      </xdr:nvPicPr>
      <xdr:blipFill>
        <a:blip r:embed="rId2"/>
        <a:stretch/>
      </xdr:blipFill>
      <xdr:spPr>
        <a:xfrm>
          <a:off x="16313040" y="688320"/>
          <a:ext cx="382680" cy="202680"/>
        </a:xfrm>
        <a:prstGeom prst="rect">
          <a:avLst/>
        </a:prstGeom>
        <a:ln w="0">
          <a:noFill/>
        </a:ln>
      </xdr:spPr>
    </xdr:pic>
    <xdr:clientData/>
  </xdr:twoCellAnchor>
  <xdr:twoCellAnchor editAs="oneCell">
    <xdr:from>
      <xdr:col>1</xdr:col>
      <xdr:colOff>0</xdr:colOff>
      <xdr:row>48</xdr:row>
      <xdr:rowOff>0</xdr:rowOff>
    </xdr:from>
    <xdr:to>
      <xdr:col>1</xdr:col>
      <xdr:colOff>382680</xdr:colOff>
      <xdr:row>48</xdr:row>
      <xdr:rowOff>202680</xdr:rowOff>
    </xdr:to>
    <xdr:pic>
      <xdr:nvPicPr>
        <xdr:cNvPr id="2" name="Picture 5" descr=""/>
        <xdr:cNvPicPr/>
      </xdr:nvPicPr>
      <xdr:blipFill>
        <a:blip r:embed="rId3"/>
        <a:stretch/>
      </xdr:blipFill>
      <xdr:spPr>
        <a:xfrm>
          <a:off x="119880" y="5937840"/>
          <a:ext cx="382680" cy="202680"/>
        </a:xfrm>
        <a:prstGeom prst="rect">
          <a:avLst/>
        </a:prstGeom>
        <a:ln w="0">
          <a:noFill/>
        </a:ln>
      </xdr:spPr>
    </xdr:pic>
    <xdr:clientData/>
  </xdr:twoCellAnchor>
  <xdr:twoCellAnchor editAs="oneCell">
    <xdr:from>
      <xdr:col>63</xdr:col>
      <xdr:colOff>0</xdr:colOff>
      <xdr:row>4</xdr:row>
      <xdr:rowOff>0</xdr:rowOff>
    </xdr:from>
    <xdr:to>
      <xdr:col>63</xdr:col>
      <xdr:colOff>382680</xdr:colOff>
      <xdr:row>4</xdr:row>
      <xdr:rowOff>202680</xdr:rowOff>
    </xdr:to>
    <xdr:pic>
      <xdr:nvPicPr>
        <xdr:cNvPr id="3" name="Picture 8" descr=""/>
        <xdr:cNvPicPr/>
      </xdr:nvPicPr>
      <xdr:blipFill>
        <a:blip r:embed="rId4"/>
        <a:stretch/>
      </xdr:blipFill>
      <xdr:spPr>
        <a:xfrm>
          <a:off x="17821800" y="688320"/>
          <a:ext cx="382680" cy="202680"/>
        </a:xfrm>
        <a:prstGeom prst="rect">
          <a:avLst/>
        </a:prstGeom>
        <a:ln w="0">
          <a:noFill/>
        </a:ln>
      </xdr:spPr>
    </xdr:pic>
    <xdr:clientData/>
  </xdr:twoCellAnchor>
  <xdr:twoCellAnchor editAs="oneCell">
    <xdr:from>
      <xdr:col>23</xdr:col>
      <xdr:colOff>0</xdr:colOff>
      <xdr:row>2</xdr:row>
      <xdr:rowOff>0</xdr:rowOff>
    </xdr:from>
    <xdr:to>
      <xdr:col>23</xdr:col>
      <xdr:colOff>382320</xdr:colOff>
      <xdr:row>2</xdr:row>
      <xdr:rowOff>202320</xdr:rowOff>
    </xdr:to>
    <xdr:pic>
      <xdr:nvPicPr>
        <xdr:cNvPr id="4" name="Picture 10" descr=""/>
        <xdr:cNvPicPr/>
      </xdr:nvPicPr>
      <xdr:blipFill>
        <a:blip r:embed="rId5"/>
        <a:stretch/>
      </xdr:blipFill>
      <xdr:spPr>
        <a:xfrm>
          <a:off x="7201080" y="324000"/>
          <a:ext cx="382320" cy="202320"/>
        </a:xfrm>
        <a:prstGeom prst="rect">
          <a:avLst/>
        </a:prstGeom>
        <a:ln w="0">
          <a:noFill/>
        </a:ln>
      </xdr:spPr>
    </xdr:pic>
    <xdr:clientData/>
  </xdr:twoCellAnchor>
  <xdr:twoCellAnchor editAs="oneCell">
    <xdr:from>
      <xdr:col>43</xdr:col>
      <xdr:colOff>0</xdr:colOff>
      <xdr:row>46</xdr:row>
      <xdr:rowOff>0</xdr:rowOff>
    </xdr:from>
    <xdr:to>
      <xdr:col>43</xdr:col>
      <xdr:colOff>382680</xdr:colOff>
      <xdr:row>46</xdr:row>
      <xdr:rowOff>202320</xdr:rowOff>
    </xdr:to>
    <xdr:pic>
      <xdr:nvPicPr>
        <xdr:cNvPr id="5" name="Picture 12" descr=""/>
        <xdr:cNvPicPr/>
      </xdr:nvPicPr>
      <xdr:blipFill>
        <a:blip r:embed="rId6"/>
        <a:stretch/>
      </xdr:blipFill>
      <xdr:spPr>
        <a:xfrm>
          <a:off x="12602160" y="5573520"/>
          <a:ext cx="382680" cy="202320"/>
        </a:xfrm>
        <a:prstGeom prst="rect">
          <a:avLst/>
        </a:prstGeom>
        <a:ln w="0">
          <a:noFill/>
        </a:ln>
      </xdr:spPr>
    </xdr:pic>
    <xdr:clientData/>
  </xdr:twoCellAnchor>
  <xdr:twoCellAnchor editAs="oneCell">
    <xdr:from>
      <xdr:col>21</xdr:col>
      <xdr:colOff>0</xdr:colOff>
      <xdr:row>2</xdr:row>
      <xdr:rowOff>0</xdr:rowOff>
    </xdr:from>
    <xdr:to>
      <xdr:col>21</xdr:col>
      <xdr:colOff>382320</xdr:colOff>
      <xdr:row>2</xdr:row>
      <xdr:rowOff>202320</xdr:rowOff>
    </xdr:to>
    <xdr:pic>
      <xdr:nvPicPr>
        <xdr:cNvPr id="6" name="Picture 15" descr=""/>
        <xdr:cNvPicPr/>
      </xdr:nvPicPr>
      <xdr:blipFill>
        <a:blip r:embed="rId7"/>
        <a:stretch/>
      </xdr:blipFill>
      <xdr:spPr>
        <a:xfrm>
          <a:off x="5339880" y="324000"/>
          <a:ext cx="382320" cy="202320"/>
        </a:xfrm>
        <a:prstGeom prst="rect">
          <a:avLst/>
        </a:prstGeom>
        <a:ln w="0">
          <a:noFill/>
        </a:ln>
      </xdr:spPr>
    </xdr:pic>
    <xdr:clientData/>
  </xdr:twoCellAnchor>
  <xdr:twoCellAnchor editAs="oneCell">
    <xdr:from>
      <xdr:col>43</xdr:col>
      <xdr:colOff>0</xdr:colOff>
      <xdr:row>2</xdr:row>
      <xdr:rowOff>0</xdr:rowOff>
    </xdr:from>
    <xdr:to>
      <xdr:col>43</xdr:col>
      <xdr:colOff>382680</xdr:colOff>
      <xdr:row>2</xdr:row>
      <xdr:rowOff>202320</xdr:rowOff>
    </xdr:to>
    <xdr:pic>
      <xdr:nvPicPr>
        <xdr:cNvPr id="7" name="Picture 35" descr=""/>
        <xdr:cNvPicPr/>
      </xdr:nvPicPr>
      <xdr:blipFill>
        <a:blip r:embed="rId8"/>
        <a:stretch/>
      </xdr:blipFill>
      <xdr:spPr>
        <a:xfrm>
          <a:off x="12602160" y="324000"/>
          <a:ext cx="382680" cy="202320"/>
        </a:xfrm>
        <a:prstGeom prst="rect">
          <a:avLst/>
        </a:prstGeom>
        <a:ln w="0">
          <a:noFill/>
        </a:ln>
      </xdr:spPr>
    </xdr:pic>
    <xdr:clientData/>
  </xdr:twoCellAnchor>
  <xdr:twoCellAnchor editAs="oneCell">
    <xdr:from>
      <xdr:col>3</xdr:col>
      <xdr:colOff>0</xdr:colOff>
      <xdr:row>2</xdr:row>
      <xdr:rowOff>0</xdr:rowOff>
    </xdr:from>
    <xdr:to>
      <xdr:col>3</xdr:col>
      <xdr:colOff>382680</xdr:colOff>
      <xdr:row>2</xdr:row>
      <xdr:rowOff>202320</xdr:rowOff>
    </xdr:to>
    <xdr:pic>
      <xdr:nvPicPr>
        <xdr:cNvPr id="8" name="Picture 62" descr=""/>
        <xdr:cNvPicPr/>
      </xdr:nvPicPr>
      <xdr:blipFill>
        <a:blip r:embed="rId9"/>
        <a:stretch/>
      </xdr:blipFill>
      <xdr:spPr>
        <a:xfrm>
          <a:off x="1628640" y="324000"/>
          <a:ext cx="382680" cy="202320"/>
        </a:xfrm>
        <a:prstGeom prst="rect">
          <a:avLst/>
        </a:prstGeom>
        <a:ln w="0">
          <a:noFill/>
        </a:ln>
      </xdr:spPr>
    </xdr:pic>
    <xdr:clientData/>
  </xdr:twoCellAnchor>
  <xdr:twoCellAnchor editAs="oneCell">
    <xdr:from>
      <xdr:col>1</xdr:col>
      <xdr:colOff>0</xdr:colOff>
      <xdr:row>2</xdr:row>
      <xdr:rowOff>0</xdr:rowOff>
    </xdr:from>
    <xdr:to>
      <xdr:col>1</xdr:col>
      <xdr:colOff>382680</xdr:colOff>
      <xdr:row>2</xdr:row>
      <xdr:rowOff>202320</xdr:rowOff>
    </xdr:to>
    <xdr:pic>
      <xdr:nvPicPr>
        <xdr:cNvPr id="9" name="Picture 257" descr=""/>
        <xdr:cNvPicPr/>
      </xdr:nvPicPr>
      <xdr:blipFill>
        <a:blip r:embed="rId10"/>
        <a:stretch/>
      </xdr:blipFill>
      <xdr:spPr>
        <a:xfrm>
          <a:off x="119880" y="324000"/>
          <a:ext cx="382680" cy="202320"/>
        </a:xfrm>
        <a:prstGeom prst="rect">
          <a:avLst/>
        </a:prstGeom>
        <a:ln w="0">
          <a:noFill/>
        </a:ln>
      </xdr:spPr>
    </xdr:pic>
    <xdr:clientData/>
  </xdr:twoCellAnchor>
  <xdr:twoCellAnchor editAs="oneCell">
    <xdr:from>
      <xdr:col>1</xdr:col>
      <xdr:colOff>0</xdr:colOff>
      <xdr:row>4</xdr:row>
      <xdr:rowOff>0</xdr:rowOff>
    </xdr:from>
    <xdr:to>
      <xdr:col>1</xdr:col>
      <xdr:colOff>382680</xdr:colOff>
      <xdr:row>4</xdr:row>
      <xdr:rowOff>202680</xdr:rowOff>
    </xdr:to>
    <xdr:pic>
      <xdr:nvPicPr>
        <xdr:cNvPr id="10" name="Picture 262" descr=""/>
        <xdr:cNvPicPr/>
      </xdr:nvPicPr>
      <xdr:blipFill>
        <a:blip r:embed="rId11"/>
        <a:stretch/>
      </xdr:blipFill>
      <xdr:spPr>
        <a:xfrm>
          <a:off x="119880" y="688320"/>
          <a:ext cx="382680" cy="202680"/>
        </a:xfrm>
        <a:prstGeom prst="rect">
          <a:avLst/>
        </a:prstGeom>
        <a:ln w="0">
          <a:noFill/>
        </a:ln>
      </xdr:spPr>
    </xdr:pic>
    <xdr:clientData/>
  </xdr:twoCellAnchor>
  <xdr:twoCellAnchor editAs="oneCell">
    <xdr:from>
      <xdr:col>3</xdr:col>
      <xdr:colOff>0</xdr:colOff>
      <xdr:row>4</xdr:row>
      <xdr:rowOff>0</xdr:rowOff>
    </xdr:from>
    <xdr:to>
      <xdr:col>3</xdr:col>
      <xdr:colOff>382680</xdr:colOff>
      <xdr:row>4</xdr:row>
      <xdr:rowOff>202680</xdr:rowOff>
    </xdr:to>
    <xdr:pic>
      <xdr:nvPicPr>
        <xdr:cNvPr id="11" name="Picture 263" descr=""/>
        <xdr:cNvPicPr/>
      </xdr:nvPicPr>
      <xdr:blipFill>
        <a:blip r:embed="rId12"/>
        <a:stretch/>
      </xdr:blipFill>
      <xdr:spPr>
        <a:xfrm>
          <a:off x="1628640" y="688320"/>
          <a:ext cx="382680" cy="202680"/>
        </a:xfrm>
        <a:prstGeom prst="rect">
          <a:avLst/>
        </a:prstGeom>
        <a:ln w="0">
          <a:noFill/>
        </a:ln>
      </xdr:spPr>
    </xdr:pic>
    <xdr:clientData/>
  </xdr:twoCellAnchor>
  <xdr:twoCellAnchor editAs="oneCell">
    <xdr:from>
      <xdr:col>21</xdr:col>
      <xdr:colOff>0</xdr:colOff>
      <xdr:row>4</xdr:row>
      <xdr:rowOff>0</xdr:rowOff>
    </xdr:from>
    <xdr:to>
      <xdr:col>21</xdr:col>
      <xdr:colOff>382320</xdr:colOff>
      <xdr:row>4</xdr:row>
      <xdr:rowOff>202680</xdr:rowOff>
    </xdr:to>
    <xdr:pic>
      <xdr:nvPicPr>
        <xdr:cNvPr id="12" name="Picture 264" descr=""/>
        <xdr:cNvPicPr/>
      </xdr:nvPicPr>
      <xdr:blipFill>
        <a:blip r:embed="rId13"/>
        <a:stretch/>
      </xdr:blipFill>
      <xdr:spPr>
        <a:xfrm>
          <a:off x="5339880" y="688320"/>
          <a:ext cx="382320" cy="202680"/>
        </a:xfrm>
        <a:prstGeom prst="rect">
          <a:avLst/>
        </a:prstGeom>
        <a:ln w="0">
          <a:noFill/>
        </a:ln>
      </xdr:spPr>
    </xdr:pic>
    <xdr:clientData/>
  </xdr:twoCellAnchor>
  <xdr:twoCellAnchor editAs="oneCell">
    <xdr:from>
      <xdr:col>23</xdr:col>
      <xdr:colOff>0</xdr:colOff>
      <xdr:row>4</xdr:row>
      <xdr:rowOff>0</xdr:rowOff>
    </xdr:from>
    <xdr:to>
      <xdr:col>23</xdr:col>
      <xdr:colOff>382320</xdr:colOff>
      <xdr:row>4</xdr:row>
      <xdr:rowOff>202680</xdr:rowOff>
    </xdr:to>
    <xdr:pic>
      <xdr:nvPicPr>
        <xdr:cNvPr id="13" name="Picture 265" descr=""/>
        <xdr:cNvPicPr/>
      </xdr:nvPicPr>
      <xdr:blipFill>
        <a:blip r:embed="rId14"/>
        <a:stretch/>
      </xdr:blipFill>
      <xdr:spPr>
        <a:xfrm>
          <a:off x="7201080" y="688320"/>
          <a:ext cx="382320" cy="202680"/>
        </a:xfrm>
        <a:prstGeom prst="rect">
          <a:avLst/>
        </a:prstGeom>
        <a:ln w="0">
          <a:noFill/>
        </a:ln>
      </xdr:spPr>
    </xdr:pic>
    <xdr:clientData/>
  </xdr:twoCellAnchor>
  <xdr:twoCellAnchor editAs="oneCell">
    <xdr:from>
      <xdr:col>41</xdr:col>
      <xdr:colOff>0</xdr:colOff>
      <xdr:row>2</xdr:row>
      <xdr:rowOff>0</xdr:rowOff>
    </xdr:from>
    <xdr:to>
      <xdr:col>41</xdr:col>
      <xdr:colOff>382680</xdr:colOff>
      <xdr:row>2</xdr:row>
      <xdr:rowOff>202320</xdr:rowOff>
    </xdr:to>
    <xdr:pic>
      <xdr:nvPicPr>
        <xdr:cNvPr id="14" name="Picture 266" descr=""/>
        <xdr:cNvPicPr/>
      </xdr:nvPicPr>
      <xdr:blipFill>
        <a:blip r:embed="rId15"/>
        <a:stretch/>
      </xdr:blipFill>
      <xdr:spPr>
        <a:xfrm>
          <a:off x="11093400" y="324000"/>
          <a:ext cx="382680" cy="202320"/>
        </a:xfrm>
        <a:prstGeom prst="rect">
          <a:avLst/>
        </a:prstGeom>
        <a:ln w="0">
          <a:noFill/>
        </a:ln>
      </xdr:spPr>
    </xdr:pic>
    <xdr:clientData/>
  </xdr:twoCellAnchor>
  <xdr:twoCellAnchor editAs="oneCell">
    <xdr:from>
      <xdr:col>41</xdr:col>
      <xdr:colOff>0</xdr:colOff>
      <xdr:row>4</xdr:row>
      <xdr:rowOff>0</xdr:rowOff>
    </xdr:from>
    <xdr:to>
      <xdr:col>41</xdr:col>
      <xdr:colOff>382680</xdr:colOff>
      <xdr:row>4</xdr:row>
      <xdr:rowOff>202680</xdr:rowOff>
    </xdr:to>
    <xdr:pic>
      <xdr:nvPicPr>
        <xdr:cNvPr id="15" name="Picture 267" descr=""/>
        <xdr:cNvPicPr/>
      </xdr:nvPicPr>
      <xdr:blipFill>
        <a:blip r:embed="rId16"/>
        <a:stretch/>
      </xdr:blipFill>
      <xdr:spPr>
        <a:xfrm>
          <a:off x="11093400" y="688320"/>
          <a:ext cx="382680" cy="202680"/>
        </a:xfrm>
        <a:prstGeom prst="rect">
          <a:avLst/>
        </a:prstGeom>
        <a:ln w="0">
          <a:noFill/>
        </a:ln>
      </xdr:spPr>
    </xdr:pic>
    <xdr:clientData/>
  </xdr:twoCellAnchor>
  <xdr:twoCellAnchor editAs="oneCell">
    <xdr:from>
      <xdr:col>43</xdr:col>
      <xdr:colOff>0</xdr:colOff>
      <xdr:row>4</xdr:row>
      <xdr:rowOff>0</xdr:rowOff>
    </xdr:from>
    <xdr:to>
      <xdr:col>43</xdr:col>
      <xdr:colOff>382680</xdr:colOff>
      <xdr:row>4</xdr:row>
      <xdr:rowOff>202680</xdr:rowOff>
    </xdr:to>
    <xdr:pic>
      <xdr:nvPicPr>
        <xdr:cNvPr id="16" name="Picture 268" descr=""/>
        <xdr:cNvPicPr/>
      </xdr:nvPicPr>
      <xdr:blipFill>
        <a:blip r:embed="rId17"/>
        <a:stretch/>
      </xdr:blipFill>
      <xdr:spPr>
        <a:xfrm>
          <a:off x="12602160" y="688320"/>
          <a:ext cx="382680" cy="202680"/>
        </a:xfrm>
        <a:prstGeom prst="rect">
          <a:avLst/>
        </a:prstGeom>
        <a:ln w="0">
          <a:noFill/>
        </a:ln>
      </xdr:spPr>
    </xdr:pic>
    <xdr:clientData/>
  </xdr:twoCellAnchor>
  <xdr:twoCellAnchor editAs="oneCell">
    <xdr:from>
      <xdr:col>61</xdr:col>
      <xdr:colOff>0</xdr:colOff>
      <xdr:row>2</xdr:row>
      <xdr:rowOff>0</xdr:rowOff>
    </xdr:from>
    <xdr:to>
      <xdr:col>61</xdr:col>
      <xdr:colOff>382680</xdr:colOff>
      <xdr:row>2</xdr:row>
      <xdr:rowOff>202320</xdr:rowOff>
    </xdr:to>
    <xdr:pic>
      <xdr:nvPicPr>
        <xdr:cNvPr id="17" name="Picture 269" descr=""/>
        <xdr:cNvPicPr/>
      </xdr:nvPicPr>
      <xdr:blipFill>
        <a:blip r:embed="rId18"/>
        <a:stretch/>
      </xdr:blipFill>
      <xdr:spPr>
        <a:xfrm>
          <a:off x="16313040" y="324000"/>
          <a:ext cx="382680" cy="202320"/>
        </a:xfrm>
        <a:prstGeom prst="rect">
          <a:avLst/>
        </a:prstGeom>
        <a:ln w="0">
          <a:noFill/>
        </a:ln>
      </xdr:spPr>
    </xdr:pic>
    <xdr:clientData/>
  </xdr:twoCellAnchor>
  <xdr:twoCellAnchor editAs="oneCell">
    <xdr:from>
      <xdr:col>63</xdr:col>
      <xdr:colOff>0</xdr:colOff>
      <xdr:row>2</xdr:row>
      <xdr:rowOff>0</xdr:rowOff>
    </xdr:from>
    <xdr:to>
      <xdr:col>63</xdr:col>
      <xdr:colOff>382680</xdr:colOff>
      <xdr:row>2</xdr:row>
      <xdr:rowOff>202320</xdr:rowOff>
    </xdr:to>
    <xdr:pic>
      <xdr:nvPicPr>
        <xdr:cNvPr id="18" name="Picture 270" descr=""/>
        <xdr:cNvPicPr/>
      </xdr:nvPicPr>
      <xdr:blipFill>
        <a:blip r:embed="rId19"/>
        <a:stretch/>
      </xdr:blipFill>
      <xdr:spPr>
        <a:xfrm>
          <a:off x="17821800" y="324000"/>
          <a:ext cx="382680" cy="202320"/>
        </a:xfrm>
        <a:prstGeom prst="rect">
          <a:avLst/>
        </a:prstGeom>
        <a:ln w="0">
          <a:noFill/>
        </a:ln>
      </xdr:spPr>
    </xdr:pic>
    <xdr:clientData/>
  </xdr:twoCellAnchor>
  <xdr:twoCellAnchor editAs="oneCell">
    <xdr:from>
      <xdr:col>1</xdr:col>
      <xdr:colOff>0</xdr:colOff>
      <xdr:row>46</xdr:row>
      <xdr:rowOff>0</xdr:rowOff>
    </xdr:from>
    <xdr:to>
      <xdr:col>1</xdr:col>
      <xdr:colOff>382680</xdr:colOff>
      <xdr:row>46</xdr:row>
      <xdr:rowOff>202320</xdr:rowOff>
    </xdr:to>
    <xdr:pic>
      <xdr:nvPicPr>
        <xdr:cNvPr id="19" name="Picture 271" descr=""/>
        <xdr:cNvPicPr/>
      </xdr:nvPicPr>
      <xdr:blipFill>
        <a:blip r:embed="rId20"/>
        <a:stretch/>
      </xdr:blipFill>
      <xdr:spPr>
        <a:xfrm>
          <a:off x="119880" y="5573520"/>
          <a:ext cx="382680" cy="202320"/>
        </a:xfrm>
        <a:prstGeom prst="rect">
          <a:avLst/>
        </a:prstGeom>
        <a:ln w="0">
          <a:noFill/>
        </a:ln>
      </xdr:spPr>
    </xdr:pic>
    <xdr:clientData/>
  </xdr:twoCellAnchor>
  <xdr:twoCellAnchor editAs="oneCell">
    <xdr:from>
      <xdr:col>3</xdr:col>
      <xdr:colOff>0</xdr:colOff>
      <xdr:row>46</xdr:row>
      <xdr:rowOff>0</xdr:rowOff>
    </xdr:from>
    <xdr:to>
      <xdr:col>3</xdr:col>
      <xdr:colOff>382680</xdr:colOff>
      <xdr:row>46</xdr:row>
      <xdr:rowOff>202320</xdr:rowOff>
    </xdr:to>
    <xdr:pic>
      <xdr:nvPicPr>
        <xdr:cNvPr id="20" name="Picture 272" descr=""/>
        <xdr:cNvPicPr/>
      </xdr:nvPicPr>
      <xdr:blipFill>
        <a:blip r:embed="rId21"/>
        <a:stretch/>
      </xdr:blipFill>
      <xdr:spPr>
        <a:xfrm>
          <a:off x="1628640" y="5573520"/>
          <a:ext cx="382680" cy="202320"/>
        </a:xfrm>
        <a:prstGeom prst="rect">
          <a:avLst/>
        </a:prstGeom>
        <a:ln w="0">
          <a:noFill/>
        </a:ln>
      </xdr:spPr>
    </xdr:pic>
    <xdr:clientData/>
  </xdr:twoCellAnchor>
  <xdr:twoCellAnchor editAs="oneCell">
    <xdr:from>
      <xdr:col>3</xdr:col>
      <xdr:colOff>0</xdr:colOff>
      <xdr:row>48</xdr:row>
      <xdr:rowOff>0</xdr:rowOff>
    </xdr:from>
    <xdr:to>
      <xdr:col>3</xdr:col>
      <xdr:colOff>382680</xdr:colOff>
      <xdr:row>48</xdr:row>
      <xdr:rowOff>202680</xdr:rowOff>
    </xdr:to>
    <xdr:pic>
      <xdr:nvPicPr>
        <xdr:cNvPr id="21" name="Picture 273" descr=""/>
        <xdr:cNvPicPr/>
      </xdr:nvPicPr>
      <xdr:blipFill>
        <a:blip r:embed="rId22"/>
        <a:stretch/>
      </xdr:blipFill>
      <xdr:spPr>
        <a:xfrm>
          <a:off x="1628640" y="5937840"/>
          <a:ext cx="382680" cy="202680"/>
        </a:xfrm>
        <a:prstGeom prst="rect">
          <a:avLst/>
        </a:prstGeom>
        <a:ln w="0">
          <a:noFill/>
        </a:ln>
      </xdr:spPr>
    </xdr:pic>
    <xdr:clientData/>
  </xdr:twoCellAnchor>
  <xdr:twoCellAnchor editAs="oneCell">
    <xdr:from>
      <xdr:col>21</xdr:col>
      <xdr:colOff>0</xdr:colOff>
      <xdr:row>46</xdr:row>
      <xdr:rowOff>0</xdr:rowOff>
    </xdr:from>
    <xdr:to>
      <xdr:col>21</xdr:col>
      <xdr:colOff>382320</xdr:colOff>
      <xdr:row>46</xdr:row>
      <xdr:rowOff>202320</xdr:rowOff>
    </xdr:to>
    <xdr:pic>
      <xdr:nvPicPr>
        <xdr:cNvPr id="22" name="Picture 274" descr=""/>
        <xdr:cNvPicPr/>
      </xdr:nvPicPr>
      <xdr:blipFill>
        <a:blip r:embed="rId23"/>
        <a:stretch/>
      </xdr:blipFill>
      <xdr:spPr>
        <a:xfrm>
          <a:off x="5339880" y="5573520"/>
          <a:ext cx="382320" cy="202320"/>
        </a:xfrm>
        <a:prstGeom prst="rect">
          <a:avLst/>
        </a:prstGeom>
        <a:ln w="0">
          <a:noFill/>
        </a:ln>
      </xdr:spPr>
    </xdr:pic>
    <xdr:clientData/>
  </xdr:twoCellAnchor>
  <xdr:twoCellAnchor editAs="oneCell">
    <xdr:from>
      <xdr:col>23</xdr:col>
      <xdr:colOff>0</xdr:colOff>
      <xdr:row>46</xdr:row>
      <xdr:rowOff>0</xdr:rowOff>
    </xdr:from>
    <xdr:to>
      <xdr:col>23</xdr:col>
      <xdr:colOff>382320</xdr:colOff>
      <xdr:row>46</xdr:row>
      <xdr:rowOff>202320</xdr:rowOff>
    </xdr:to>
    <xdr:pic>
      <xdr:nvPicPr>
        <xdr:cNvPr id="23" name="Picture 275" descr=""/>
        <xdr:cNvPicPr/>
      </xdr:nvPicPr>
      <xdr:blipFill>
        <a:blip r:embed="rId24"/>
        <a:stretch/>
      </xdr:blipFill>
      <xdr:spPr>
        <a:xfrm>
          <a:off x="7201080" y="5573520"/>
          <a:ext cx="382320" cy="202320"/>
        </a:xfrm>
        <a:prstGeom prst="rect">
          <a:avLst/>
        </a:prstGeom>
        <a:ln w="0">
          <a:noFill/>
        </a:ln>
      </xdr:spPr>
    </xdr:pic>
    <xdr:clientData/>
  </xdr:twoCellAnchor>
  <xdr:twoCellAnchor editAs="oneCell">
    <xdr:from>
      <xdr:col>21</xdr:col>
      <xdr:colOff>0</xdr:colOff>
      <xdr:row>48</xdr:row>
      <xdr:rowOff>0</xdr:rowOff>
    </xdr:from>
    <xdr:to>
      <xdr:col>21</xdr:col>
      <xdr:colOff>382320</xdr:colOff>
      <xdr:row>48</xdr:row>
      <xdr:rowOff>202680</xdr:rowOff>
    </xdr:to>
    <xdr:pic>
      <xdr:nvPicPr>
        <xdr:cNvPr id="24" name="Picture 276" descr=""/>
        <xdr:cNvPicPr/>
      </xdr:nvPicPr>
      <xdr:blipFill>
        <a:blip r:embed="rId25"/>
        <a:stretch/>
      </xdr:blipFill>
      <xdr:spPr>
        <a:xfrm>
          <a:off x="5339880" y="5937840"/>
          <a:ext cx="382320" cy="202680"/>
        </a:xfrm>
        <a:prstGeom prst="rect">
          <a:avLst/>
        </a:prstGeom>
        <a:ln w="0">
          <a:noFill/>
        </a:ln>
      </xdr:spPr>
    </xdr:pic>
    <xdr:clientData/>
  </xdr:twoCellAnchor>
  <xdr:twoCellAnchor editAs="oneCell">
    <xdr:from>
      <xdr:col>41</xdr:col>
      <xdr:colOff>0</xdr:colOff>
      <xdr:row>48</xdr:row>
      <xdr:rowOff>0</xdr:rowOff>
    </xdr:from>
    <xdr:to>
      <xdr:col>41</xdr:col>
      <xdr:colOff>382680</xdr:colOff>
      <xdr:row>48</xdr:row>
      <xdr:rowOff>202680</xdr:rowOff>
    </xdr:to>
    <xdr:pic>
      <xdr:nvPicPr>
        <xdr:cNvPr id="25" name="Picture 277" descr=""/>
        <xdr:cNvPicPr/>
      </xdr:nvPicPr>
      <xdr:blipFill>
        <a:blip r:embed="rId26"/>
        <a:stretch/>
      </xdr:blipFill>
      <xdr:spPr>
        <a:xfrm>
          <a:off x="11093400" y="5937840"/>
          <a:ext cx="382680" cy="202680"/>
        </a:xfrm>
        <a:prstGeom prst="rect">
          <a:avLst/>
        </a:prstGeom>
        <a:ln w="0">
          <a:noFill/>
        </a:ln>
      </xdr:spPr>
    </xdr:pic>
    <xdr:clientData/>
  </xdr:twoCellAnchor>
  <xdr:twoCellAnchor editAs="oneCell">
    <xdr:from>
      <xdr:col>43</xdr:col>
      <xdr:colOff>0</xdr:colOff>
      <xdr:row>48</xdr:row>
      <xdr:rowOff>0</xdr:rowOff>
    </xdr:from>
    <xdr:to>
      <xdr:col>43</xdr:col>
      <xdr:colOff>382680</xdr:colOff>
      <xdr:row>48</xdr:row>
      <xdr:rowOff>202680</xdr:rowOff>
    </xdr:to>
    <xdr:pic>
      <xdr:nvPicPr>
        <xdr:cNvPr id="26" name="Picture 278" descr=""/>
        <xdr:cNvPicPr/>
      </xdr:nvPicPr>
      <xdr:blipFill>
        <a:blip r:embed="rId27"/>
        <a:stretch/>
      </xdr:blipFill>
      <xdr:spPr>
        <a:xfrm>
          <a:off x="12602160" y="5937840"/>
          <a:ext cx="382680" cy="202680"/>
        </a:xfrm>
        <a:prstGeom prst="rect">
          <a:avLst/>
        </a:prstGeom>
        <a:ln w="0">
          <a:noFill/>
        </a:ln>
      </xdr:spPr>
    </xdr:pic>
    <xdr:clientData/>
  </xdr:twoCellAnchor>
  <xdr:twoCellAnchor editAs="oneCell">
    <xdr:from>
      <xdr:col>61</xdr:col>
      <xdr:colOff>0</xdr:colOff>
      <xdr:row>46</xdr:row>
      <xdr:rowOff>0</xdr:rowOff>
    </xdr:from>
    <xdr:to>
      <xdr:col>61</xdr:col>
      <xdr:colOff>382680</xdr:colOff>
      <xdr:row>46</xdr:row>
      <xdr:rowOff>202320</xdr:rowOff>
    </xdr:to>
    <xdr:pic>
      <xdr:nvPicPr>
        <xdr:cNvPr id="27" name="Picture 279" descr=""/>
        <xdr:cNvPicPr/>
      </xdr:nvPicPr>
      <xdr:blipFill>
        <a:blip r:embed="rId28"/>
        <a:stretch/>
      </xdr:blipFill>
      <xdr:spPr>
        <a:xfrm>
          <a:off x="16313040" y="5573520"/>
          <a:ext cx="382680" cy="202320"/>
        </a:xfrm>
        <a:prstGeom prst="rect">
          <a:avLst/>
        </a:prstGeom>
        <a:ln w="0">
          <a:noFill/>
        </a:ln>
      </xdr:spPr>
    </xdr:pic>
    <xdr:clientData/>
  </xdr:twoCellAnchor>
  <xdr:twoCellAnchor editAs="oneCell">
    <xdr:from>
      <xdr:col>63</xdr:col>
      <xdr:colOff>0</xdr:colOff>
      <xdr:row>48</xdr:row>
      <xdr:rowOff>0</xdr:rowOff>
    </xdr:from>
    <xdr:to>
      <xdr:col>63</xdr:col>
      <xdr:colOff>382680</xdr:colOff>
      <xdr:row>48</xdr:row>
      <xdr:rowOff>202680</xdr:rowOff>
    </xdr:to>
    <xdr:pic>
      <xdr:nvPicPr>
        <xdr:cNvPr id="28" name="Picture 280" descr=""/>
        <xdr:cNvPicPr/>
      </xdr:nvPicPr>
      <xdr:blipFill>
        <a:blip r:embed="rId29"/>
        <a:stretch/>
      </xdr:blipFill>
      <xdr:spPr>
        <a:xfrm>
          <a:off x="17821800" y="5937840"/>
          <a:ext cx="382680" cy="202680"/>
        </a:xfrm>
        <a:prstGeom prst="rect">
          <a:avLst/>
        </a:prstGeom>
        <a:ln w="0">
          <a:noFill/>
        </a:ln>
      </xdr:spPr>
    </xdr:pic>
    <xdr:clientData/>
  </xdr:twoCellAnchor>
  <xdr:twoCellAnchor editAs="oneCell">
    <xdr:from>
      <xdr:col>63</xdr:col>
      <xdr:colOff>0</xdr:colOff>
      <xdr:row>46</xdr:row>
      <xdr:rowOff>0</xdr:rowOff>
    </xdr:from>
    <xdr:to>
      <xdr:col>63</xdr:col>
      <xdr:colOff>382680</xdr:colOff>
      <xdr:row>46</xdr:row>
      <xdr:rowOff>202320</xdr:rowOff>
    </xdr:to>
    <xdr:pic>
      <xdr:nvPicPr>
        <xdr:cNvPr id="29" name="Picture 281" descr=""/>
        <xdr:cNvPicPr/>
      </xdr:nvPicPr>
      <xdr:blipFill>
        <a:blip r:embed="rId30"/>
        <a:stretch/>
      </xdr:blipFill>
      <xdr:spPr>
        <a:xfrm>
          <a:off x="17821800" y="5573520"/>
          <a:ext cx="382680" cy="202320"/>
        </a:xfrm>
        <a:prstGeom prst="rect">
          <a:avLst/>
        </a:prstGeom>
        <a:ln w="0">
          <a:noFill/>
        </a:ln>
      </xdr:spPr>
    </xdr:pic>
    <xdr:clientData/>
  </xdr:twoCellAnchor>
  <xdr:twoCellAnchor editAs="oneCell">
    <xdr:from>
      <xdr:col>61</xdr:col>
      <xdr:colOff>0</xdr:colOff>
      <xdr:row>48</xdr:row>
      <xdr:rowOff>0</xdr:rowOff>
    </xdr:from>
    <xdr:to>
      <xdr:col>61</xdr:col>
      <xdr:colOff>382680</xdr:colOff>
      <xdr:row>48</xdr:row>
      <xdr:rowOff>202680</xdr:rowOff>
    </xdr:to>
    <xdr:pic>
      <xdr:nvPicPr>
        <xdr:cNvPr id="30" name="Picture 282" descr=""/>
        <xdr:cNvPicPr/>
      </xdr:nvPicPr>
      <xdr:blipFill>
        <a:blip r:embed="rId31"/>
        <a:stretch/>
      </xdr:blipFill>
      <xdr:spPr>
        <a:xfrm>
          <a:off x="16313040" y="5937840"/>
          <a:ext cx="382680" cy="202680"/>
        </a:xfrm>
        <a:prstGeom prst="rect">
          <a:avLst/>
        </a:prstGeom>
        <a:ln w="0">
          <a:noFill/>
        </a:ln>
      </xdr:spPr>
    </xdr:pic>
    <xdr:clientData/>
  </xdr:twoCellAnchor>
  <xdr:twoCellAnchor editAs="oneCell">
    <xdr:from>
      <xdr:col>23</xdr:col>
      <xdr:colOff>0</xdr:colOff>
      <xdr:row>48</xdr:row>
      <xdr:rowOff>0</xdr:rowOff>
    </xdr:from>
    <xdr:to>
      <xdr:col>23</xdr:col>
      <xdr:colOff>382320</xdr:colOff>
      <xdr:row>48</xdr:row>
      <xdr:rowOff>202680</xdr:rowOff>
    </xdr:to>
    <xdr:pic>
      <xdr:nvPicPr>
        <xdr:cNvPr id="31" name="Picture 283" descr=""/>
        <xdr:cNvPicPr/>
      </xdr:nvPicPr>
      <xdr:blipFill>
        <a:blip r:embed="rId32"/>
        <a:stretch/>
      </xdr:blipFill>
      <xdr:spPr>
        <a:xfrm>
          <a:off x="7201080" y="5937840"/>
          <a:ext cx="382320" cy="202680"/>
        </a:xfrm>
        <a:prstGeom prst="rect">
          <a:avLst/>
        </a:prstGeom>
        <a:ln w="0">
          <a:noFill/>
        </a:ln>
      </xdr:spPr>
    </xdr:pic>
    <xdr:clientData/>
  </xdr:twoCellAnchor>
  <xdr:twoCellAnchor editAs="oneCell">
    <xdr:from>
      <xdr:col>1</xdr:col>
      <xdr:colOff>0</xdr:colOff>
      <xdr:row>8</xdr:row>
      <xdr:rowOff>0</xdr:rowOff>
    </xdr:from>
    <xdr:to>
      <xdr:col>1</xdr:col>
      <xdr:colOff>382680</xdr:colOff>
      <xdr:row>8</xdr:row>
      <xdr:rowOff>202680</xdr:rowOff>
    </xdr:to>
    <xdr:pic>
      <xdr:nvPicPr>
        <xdr:cNvPr id="32" name="Picture 284" descr=""/>
        <xdr:cNvPicPr/>
      </xdr:nvPicPr>
      <xdr:blipFill>
        <a:blip r:embed="rId33"/>
        <a:stretch/>
      </xdr:blipFill>
      <xdr:spPr>
        <a:xfrm>
          <a:off x="119880" y="1376640"/>
          <a:ext cx="382680" cy="202680"/>
        </a:xfrm>
        <a:prstGeom prst="rect">
          <a:avLst/>
        </a:prstGeom>
        <a:ln w="0">
          <a:noFill/>
        </a:ln>
      </xdr:spPr>
    </xdr:pic>
    <xdr:clientData/>
  </xdr:twoCellAnchor>
  <xdr:twoCellAnchor editAs="oneCell">
    <xdr:from>
      <xdr:col>1</xdr:col>
      <xdr:colOff>0</xdr:colOff>
      <xdr:row>12</xdr:row>
      <xdr:rowOff>0</xdr:rowOff>
    </xdr:from>
    <xdr:to>
      <xdr:col>1</xdr:col>
      <xdr:colOff>382680</xdr:colOff>
      <xdr:row>12</xdr:row>
      <xdr:rowOff>202680</xdr:rowOff>
    </xdr:to>
    <xdr:pic>
      <xdr:nvPicPr>
        <xdr:cNvPr id="33" name="Picture 285" descr=""/>
        <xdr:cNvPicPr/>
      </xdr:nvPicPr>
      <xdr:blipFill>
        <a:blip r:embed="rId34"/>
        <a:stretch/>
      </xdr:blipFill>
      <xdr:spPr>
        <a:xfrm>
          <a:off x="119880" y="2105640"/>
          <a:ext cx="382680" cy="202680"/>
        </a:xfrm>
        <a:prstGeom prst="rect">
          <a:avLst/>
        </a:prstGeom>
        <a:ln w="0">
          <a:noFill/>
        </a:ln>
      </xdr:spPr>
    </xdr:pic>
    <xdr:clientData/>
  </xdr:twoCellAnchor>
  <xdr:twoCellAnchor editAs="oneCell">
    <xdr:from>
      <xdr:col>3</xdr:col>
      <xdr:colOff>0</xdr:colOff>
      <xdr:row>16</xdr:row>
      <xdr:rowOff>0</xdr:rowOff>
    </xdr:from>
    <xdr:to>
      <xdr:col>3</xdr:col>
      <xdr:colOff>382680</xdr:colOff>
      <xdr:row>16</xdr:row>
      <xdr:rowOff>202680</xdr:rowOff>
    </xdr:to>
    <xdr:pic>
      <xdr:nvPicPr>
        <xdr:cNvPr id="34" name="Picture 286" descr=""/>
        <xdr:cNvPicPr/>
      </xdr:nvPicPr>
      <xdr:blipFill>
        <a:blip r:embed="rId35"/>
        <a:stretch/>
      </xdr:blipFill>
      <xdr:spPr>
        <a:xfrm>
          <a:off x="1628640" y="2834640"/>
          <a:ext cx="382680" cy="202680"/>
        </a:xfrm>
        <a:prstGeom prst="rect">
          <a:avLst/>
        </a:prstGeom>
        <a:ln w="0">
          <a:noFill/>
        </a:ln>
      </xdr:spPr>
    </xdr:pic>
    <xdr:clientData/>
  </xdr:twoCellAnchor>
  <xdr:twoCellAnchor editAs="oneCell">
    <xdr:from>
      <xdr:col>1</xdr:col>
      <xdr:colOff>0</xdr:colOff>
      <xdr:row>10</xdr:row>
      <xdr:rowOff>0</xdr:rowOff>
    </xdr:from>
    <xdr:to>
      <xdr:col>1</xdr:col>
      <xdr:colOff>382680</xdr:colOff>
      <xdr:row>10</xdr:row>
      <xdr:rowOff>202320</xdr:rowOff>
    </xdr:to>
    <xdr:pic>
      <xdr:nvPicPr>
        <xdr:cNvPr id="35" name="Picture 287" descr=""/>
        <xdr:cNvPicPr/>
      </xdr:nvPicPr>
      <xdr:blipFill>
        <a:blip r:embed="rId36"/>
        <a:stretch/>
      </xdr:blipFill>
      <xdr:spPr>
        <a:xfrm>
          <a:off x="119880" y="1741320"/>
          <a:ext cx="382680" cy="202320"/>
        </a:xfrm>
        <a:prstGeom prst="rect">
          <a:avLst/>
        </a:prstGeom>
        <a:ln w="0">
          <a:noFill/>
        </a:ln>
      </xdr:spPr>
    </xdr:pic>
    <xdr:clientData/>
  </xdr:twoCellAnchor>
  <xdr:twoCellAnchor editAs="oneCell">
    <xdr:from>
      <xdr:col>3</xdr:col>
      <xdr:colOff>0</xdr:colOff>
      <xdr:row>12</xdr:row>
      <xdr:rowOff>0</xdr:rowOff>
    </xdr:from>
    <xdr:to>
      <xdr:col>3</xdr:col>
      <xdr:colOff>382680</xdr:colOff>
      <xdr:row>12</xdr:row>
      <xdr:rowOff>202680</xdr:rowOff>
    </xdr:to>
    <xdr:pic>
      <xdr:nvPicPr>
        <xdr:cNvPr id="36" name="Picture 288" descr=""/>
        <xdr:cNvPicPr/>
      </xdr:nvPicPr>
      <xdr:blipFill>
        <a:blip r:embed="rId37"/>
        <a:stretch/>
      </xdr:blipFill>
      <xdr:spPr>
        <a:xfrm>
          <a:off x="1628640" y="2105640"/>
          <a:ext cx="382680" cy="202680"/>
        </a:xfrm>
        <a:prstGeom prst="rect">
          <a:avLst/>
        </a:prstGeom>
        <a:ln w="0">
          <a:noFill/>
        </a:ln>
      </xdr:spPr>
    </xdr:pic>
    <xdr:clientData/>
  </xdr:twoCellAnchor>
  <xdr:twoCellAnchor editAs="oneCell">
    <xdr:from>
      <xdr:col>3</xdr:col>
      <xdr:colOff>0</xdr:colOff>
      <xdr:row>18</xdr:row>
      <xdr:rowOff>0</xdr:rowOff>
    </xdr:from>
    <xdr:to>
      <xdr:col>3</xdr:col>
      <xdr:colOff>382680</xdr:colOff>
      <xdr:row>18</xdr:row>
      <xdr:rowOff>202680</xdr:rowOff>
    </xdr:to>
    <xdr:pic>
      <xdr:nvPicPr>
        <xdr:cNvPr id="37" name="Picture 289" descr=""/>
        <xdr:cNvPicPr/>
      </xdr:nvPicPr>
      <xdr:blipFill>
        <a:blip r:embed="rId38"/>
        <a:stretch/>
      </xdr:blipFill>
      <xdr:spPr>
        <a:xfrm>
          <a:off x="1628640" y="3198960"/>
          <a:ext cx="382680" cy="202680"/>
        </a:xfrm>
        <a:prstGeom prst="rect">
          <a:avLst/>
        </a:prstGeom>
        <a:ln w="0">
          <a:noFill/>
        </a:ln>
      </xdr:spPr>
    </xdr:pic>
    <xdr:clientData/>
  </xdr:twoCellAnchor>
  <xdr:twoCellAnchor editAs="oneCell">
    <xdr:from>
      <xdr:col>3</xdr:col>
      <xdr:colOff>0</xdr:colOff>
      <xdr:row>8</xdr:row>
      <xdr:rowOff>0</xdr:rowOff>
    </xdr:from>
    <xdr:to>
      <xdr:col>3</xdr:col>
      <xdr:colOff>382680</xdr:colOff>
      <xdr:row>8</xdr:row>
      <xdr:rowOff>202680</xdr:rowOff>
    </xdr:to>
    <xdr:pic>
      <xdr:nvPicPr>
        <xdr:cNvPr id="38" name="Picture 290" descr=""/>
        <xdr:cNvPicPr/>
      </xdr:nvPicPr>
      <xdr:blipFill>
        <a:blip r:embed="rId39"/>
        <a:stretch/>
      </xdr:blipFill>
      <xdr:spPr>
        <a:xfrm>
          <a:off x="1628640" y="1376640"/>
          <a:ext cx="382680" cy="202680"/>
        </a:xfrm>
        <a:prstGeom prst="rect">
          <a:avLst/>
        </a:prstGeom>
        <a:ln w="0">
          <a:noFill/>
        </a:ln>
      </xdr:spPr>
    </xdr:pic>
    <xdr:clientData/>
  </xdr:twoCellAnchor>
  <xdr:twoCellAnchor editAs="oneCell">
    <xdr:from>
      <xdr:col>3</xdr:col>
      <xdr:colOff>0</xdr:colOff>
      <xdr:row>14</xdr:row>
      <xdr:rowOff>0</xdr:rowOff>
    </xdr:from>
    <xdr:to>
      <xdr:col>3</xdr:col>
      <xdr:colOff>382680</xdr:colOff>
      <xdr:row>14</xdr:row>
      <xdr:rowOff>202320</xdr:rowOff>
    </xdr:to>
    <xdr:pic>
      <xdr:nvPicPr>
        <xdr:cNvPr id="39" name="Picture 291" descr=""/>
        <xdr:cNvPicPr/>
      </xdr:nvPicPr>
      <xdr:blipFill>
        <a:blip r:embed="rId40"/>
        <a:stretch/>
      </xdr:blipFill>
      <xdr:spPr>
        <a:xfrm>
          <a:off x="1628640" y="2470320"/>
          <a:ext cx="382680" cy="202320"/>
        </a:xfrm>
        <a:prstGeom prst="rect">
          <a:avLst/>
        </a:prstGeom>
        <a:ln w="0">
          <a:noFill/>
        </a:ln>
      </xdr:spPr>
    </xdr:pic>
    <xdr:clientData/>
  </xdr:twoCellAnchor>
  <xdr:twoCellAnchor editAs="oneCell">
    <xdr:from>
      <xdr:col>1</xdr:col>
      <xdr:colOff>0</xdr:colOff>
      <xdr:row>18</xdr:row>
      <xdr:rowOff>0</xdr:rowOff>
    </xdr:from>
    <xdr:to>
      <xdr:col>1</xdr:col>
      <xdr:colOff>382680</xdr:colOff>
      <xdr:row>18</xdr:row>
      <xdr:rowOff>202680</xdr:rowOff>
    </xdr:to>
    <xdr:pic>
      <xdr:nvPicPr>
        <xdr:cNvPr id="40" name="Picture 292" descr=""/>
        <xdr:cNvPicPr/>
      </xdr:nvPicPr>
      <xdr:blipFill>
        <a:blip r:embed="rId41"/>
        <a:stretch/>
      </xdr:blipFill>
      <xdr:spPr>
        <a:xfrm>
          <a:off x="119880" y="3198960"/>
          <a:ext cx="382680" cy="202680"/>
        </a:xfrm>
        <a:prstGeom prst="rect">
          <a:avLst/>
        </a:prstGeom>
        <a:ln w="0">
          <a:noFill/>
        </a:ln>
      </xdr:spPr>
    </xdr:pic>
    <xdr:clientData/>
  </xdr:twoCellAnchor>
  <xdr:twoCellAnchor editAs="oneCell">
    <xdr:from>
      <xdr:col>3</xdr:col>
      <xdr:colOff>0</xdr:colOff>
      <xdr:row>10</xdr:row>
      <xdr:rowOff>0</xdr:rowOff>
    </xdr:from>
    <xdr:to>
      <xdr:col>3</xdr:col>
      <xdr:colOff>382680</xdr:colOff>
      <xdr:row>10</xdr:row>
      <xdr:rowOff>202320</xdr:rowOff>
    </xdr:to>
    <xdr:pic>
      <xdr:nvPicPr>
        <xdr:cNvPr id="41" name="Picture 293" descr=""/>
        <xdr:cNvPicPr/>
      </xdr:nvPicPr>
      <xdr:blipFill>
        <a:blip r:embed="rId42"/>
        <a:stretch/>
      </xdr:blipFill>
      <xdr:spPr>
        <a:xfrm>
          <a:off x="1628640" y="1741320"/>
          <a:ext cx="382680" cy="202320"/>
        </a:xfrm>
        <a:prstGeom prst="rect">
          <a:avLst/>
        </a:prstGeom>
        <a:ln w="0">
          <a:noFill/>
        </a:ln>
      </xdr:spPr>
    </xdr:pic>
    <xdr:clientData/>
  </xdr:twoCellAnchor>
  <xdr:twoCellAnchor editAs="oneCell">
    <xdr:from>
      <xdr:col>1</xdr:col>
      <xdr:colOff>0</xdr:colOff>
      <xdr:row>14</xdr:row>
      <xdr:rowOff>0</xdr:rowOff>
    </xdr:from>
    <xdr:to>
      <xdr:col>1</xdr:col>
      <xdr:colOff>382680</xdr:colOff>
      <xdr:row>14</xdr:row>
      <xdr:rowOff>202320</xdr:rowOff>
    </xdr:to>
    <xdr:pic>
      <xdr:nvPicPr>
        <xdr:cNvPr id="42" name="Picture 294" descr=""/>
        <xdr:cNvPicPr/>
      </xdr:nvPicPr>
      <xdr:blipFill>
        <a:blip r:embed="rId43"/>
        <a:stretch/>
      </xdr:blipFill>
      <xdr:spPr>
        <a:xfrm>
          <a:off x="119880" y="2470320"/>
          <a:ext cx="382680" cy="202320"/>
        </a:xfrm>
        <a:prstGeom prst="rect">
          <a:avLst/>
        </a:prstGeom>
        <a:ln w="0">
          <a:noFill/>
        </a:ln>
      </xdr:spPr>
    </xdr:pic>
    <xdr:clientData/>
  </xdr:twoCellAnchor>
  <xdr:twoCellAnchor editAs="oneCell">
    <xdr:from>
      <xdr:col>1</xdr:col>
      <xdr:colOff>0</xdr:colOff>
      <xdr:row>16</xdr:row>
      <xdr:rowOff>0</xdr:rowOff>
    </xdr:from>
    <xdr:to>
      <xdr:col>1</xdr:col>
      <xdr:colOff>382680</xdr:colOff>
      <xdr:row>16</xdr:row>
      <xdr:rowOff>202680</xdr:rowOff>
    </xdr:to>
    <xdr:pic>
      <xdr:nvPicPr>
        <xdr:cNvPr id="43" name="Picture 295" descr=""/>
        <xdr:cNvPicPr/>
      </xdr:nvPicPr>
      <xdr:blipFill>
        <a:blip r:embed="rId44"/>
        <a:stretch/>
      </xdr:blipFill>
      <xdr:spPr>
        <a:xfrm>
          <a:off x="119880" y="2834640"/>
          <a:ext cx="382680" cy="202680"/>
        </a:xfrm>
        <a:prstGeom prst="rect">
          <a:avLst/>
        </a:prstGeom>
        <a:ln w="0">
          <a:noFill/>
        </a:ln>
      </xdr:spPr>
    </xdr:pic>
    <xdr:clientData/>
  </xdr:twoCellAnchor>
  <xdr:twoCellAnchor editAs="oneCell">
    <xdr:from>
      <xdr:col>21</xdr:col>
      <xdr:colOff>0</xdr:colOff>
      <xdr:row>8</xdr:row>
      <xdr:rowOff>0</xdr:rowOff>
    </xdr:from>
    <xdr:to>
      <xdr:col>21</xdr:col>
      <xdr:colOff>382320</xdr:colOff>
      <xdr:row>8</xdr:row>
      <xdr:rowOff>202680</xdr:rowOff>
    </xdr:to>
    <xdr:pic>
      <xdr:nvPicPr>
        <xdr:cNvPr id="44" name="Picture 296" descr=""/>
        <xdr:cNvPicPr/>
      </xdr:nvPicPr>
      <xdr:blipFill>
        <a:blip r:embed="rId45"/>
        <a:stretch/>
      </xdr:blipFill>
      <xdr:spPr>
        <a:xfrm>
          <a:off x="5339880" y="1376640"/>
          <a:ext cx="382320" cy="202680"/>
        </a:xfrm>
        <a:prstGeom prst="rect">
          <a:avLst/>
        </a:prstGeom>
        <a:ln w="0">
          <a:noFill/>
        </a:ln>
      </xdr:spPr>
    </xdr:pic>
    <xdr:clientData/>
  </xdr:twoCellAnchor>
  <xdr:twoCellAnchor editAs="oneCell">
    <xdr:from>
      <xdr:col>21</xdr:col>
      <xdr:colOff>0</xdr:colOff>
      <xdr:row>14</xdr:row>
      <xdr:rowOff>0</xdr:rowOff>
    </xdr:from>
    <xdr:to>
      <xdr:col>21</xdr:col>
      <xdr:colOff>382320</xdr:colOff>
      <xdr:row>14</xdr:row>
      <xdr:rowOff>202320</xdr:rowOff>
    </xdr:to>
    <xdr:pic>
      <xdr:nvPicPr>
        <xdr:cNvPr id="45" name="Picture 297" descr=""/>
        <xdr:cNvPicPr/>
      </xdr:nvPicPr>
      <xdr:blipFill>
        <a:blip r:embed="rId46"/>
        <a:stretch/>
      </xdr:blipFill>
      <xdr:spPr>
        <a:xfrm>
          <a:off x="5339880" y="2470320"/>
          <a:ext cx="382320" cy="202320"/>
        </a:xfrm>
        <a:prstGeom prst="rect">
          <a:avLst/>
        </a:prstGeom>
        <a:ln w="0">
          <a:noFill/>
        </a:ln>
      </xdr:spPr>
    </xdr:pic>
    <xdr:clientData/>
  </xdr:twoCellAnchor>
  <xdr:twoCellAnchor editAs="oneCell">
    <xdr:from>
      <xdr:col>23</xdr:col>
      <xdr:colOff>0</xdr:colOff>
      <xdr:row>16</xdr:row>
      <xdr:rowOff>0</xdr:rowOff>
    </xdr:from>
    <xdr:to>
      <xdr:col>23</xdr:col>
      <xdr:colOff>382320</xdr:colOff>
      <xdr:row>16</xdr:row>
      <xdr:rowOff>202680</xdr:rowOff>
    </xdr:to>
    <xdr:pic>
      <xdr:nvPicPr>
        <xdr:cNvPr id="46" name="Picture 298" descr=""/>
        <xdr:cNvPicPr/>
      </xdr:nvPicPr>
      <xdr:blipFill>
        <a:blip r:embed="rId47"/>
        <a:stretch/>
      </xdr:blipFill>
      <xdr:spPr>
        <a:xfrm>
          <a:off x="7201080" y="2834640"/>
          <a:ext cx="382320" cy="202680"/>
        </a:xfrm>
        <a:prstGeom prst="rect">
          <a:avLst/>
        </a:prstGeom>
        <a:ln w="0">
          <a:noFill/>
        </a:ln>
      </xdr:spPr>
    </xdr:pic>
    <xdr:clientData/>
  </xdr:twoCellAnchor>
  <xdr:twoCellAnchor editAs="oneCell">
    <xdr:from>
      <xdr:col>23</xdr:col>
      <xdr:colOff>0</xdr:colOff>
      <xdr:row>8</xdr:row>
      <xdr:rowOff>0</xdr:rowOff>
    </xdr:from>
    <xdr:to>
      <xdr:col>23</xdr:col>
      <xdr:colOff>382320</xdr:colOff>
      <xdr:row>8</xdr:row>
      <xdr:rowOff>202680</xdr:rowOff>
    </xdr:to>
    <xdr:pic>
      <xdr:nvPicPr>
        <xdr:cNvPr id="47" name="Picture 299" descr=""/>
        <xdr:cNvPicPr/>
      </xdr:nvPicPr>
      <xdr:blipFill>
        <a:blip r:embed="rId48"/>
        <a:stretch/>
      </xdr:blipFill>
      <xdr:spPr>
        <a:xfrm>
          <a:off x="7201080" y="1376640"/>
          <a:ext cx="382320" cy="202680"/>
        </a:xfrm>
        <a:prstGeom prst="rect">
          <a:avLst/>
        </a:prstGeom>
        <a:ln w="0">
          <a:noFill/>
        </a:ln>
      </xdr:spPr>
    </xdr:pic>
    <xdr:clientData/>
  </xdr:twoCellAnchor>
  <xdr:twoCellAnchor editAs="oneCell">
    <xdr:from>
      <xdr:col>23</xdr:col>
      <xdr:colOff>0</xdr:colOff>
      <xdr:row>12</xdr:row>
      <xdr:rowOff>0</xdr:rowOff>
    </xdr:from>
    <xdr:to>
      <xdr:col>23</xdr:col>
      <xdr:colOff>382320</xdr:colOff>
      <xdr:row>12</xdr:row>
      <xdr:rowOff>202680</xdr:rowOff>
    </xdr:to>
    <xdr:pic>
      <xdr:nvPicPr>
        <xdr:cNvPr id="48" name="Picture 300" descr=""/>
        <xdr:cNvPicPr/>
      </xdr:nvPicPr>
      <xdr:blipFill>
        <a:blip r:embed="rId49"/>
        <a:stretch/>
      </xdr:blipFill>
      <xdr:spPr>
        <a:xfrm>
          <a:off x="7201080" y="2105640"/>
          <a:ext cx="382320" cy="202680"/>
        </a:xfrm>
        <a:prstGeom prst="rect">
          <a:avLst/>
        </a:prstGeom>
        <a:ln w="0">
          <a:noFill/>
        </a:ln>
      </xdr:spPr>
    </xdr:pic>
    <xdr:clientData/>
  </xdr:twoCellAnchor>
  <xdr:twoCellAnchor editAs="oneCell">
    <xdr:from>
      <xdr:col>21</xdr:col>
      <xdr:colOff>0</xdr:colOff>
      <xdr:row>18</xdr:row>
      <xdr:rowOff>0</xdr:rowOff>
    </xdr:from>
    <xdr:to>
      <xdr:col>21</xdr:col>
      <xdr:colOff>382320</xdr:colOff>
      <xdr:row>18</xdr:row>
      <xdr:rowOff>202680</xdr:rowOff>
    </xdr:to>
    <xdr:pic>
      <xdr:nvPicPr>
        <xdr:cNvPr id="49" name="Picture 301" descr=""/>
        <xdr:cNvPicPr/>
      </xdr:nvPicPr>
      <xdr:blipFill>
        <a:blip r:embed="rId50"/>
        <a:stretch/>
      </xdr:blipFill>
      <xdr:spPr>
        <a:xfrm>
          <a:off x="5339880" y="3198960"/>
          <a:ext cx="382320" cy="202680"/>
        </a:xfrm>
        <a:prstGeom prst="rect">
          <a:avLst/>
        </a:prstGeom>
        <a:ln w="0">
          <a:noFill/>
        </a:ln>
      </xdr:spPr>
    </xdr:pic>
    <xdr:clientData/>
  </xdr:twoCellAnchor>
  <xdr:twoCellAnchor editAs="oneCell">
    <xdr:from>
      <xdr:col>21</xdr:col>
      <xdr:colOff>0</xdr:colOff>
      <xdr:row>10</xdr:row>
      <xdr:rowOff>0</xdr:rowOff>
    </xdr:from>
    <xdr:to>
      <xdr:col>21</xdr:col>
      <xdr:colOff>382320</xdr:colOff>
      <xdr:row>10</xdr:row>
      <xdr:rowOff>202320</xdr:rowOff>
    </xdr:to>
    <xdr:pic>
      <xdr:nvPicPr>
        <xdr:cNvPr id="50" name="Picture 302" descr=""/>
        <xdr:cNvPicPr/>
      </xdr:nvPicPr>
      <xdr:blipFill>
        <a:blip r:embed="rId51"/>
        <a:stretch/>
      </xdr:blipFill>
      <xdr:spPr>
        <a:xfrm>
          <a:off x="5339880" y="1741320"/>
          <a:ext cx="382320" cy="202320"/>
        </a:xfrm>
        <a:prstGeom prst="rect">
          <a:avLst/>
        </a:prstGeom>
        <a:ln w="0">
          <a:noFill/>
        </a:ln>
      </xdr:spPr>
    </xdr:pic>
    <xdr:clientData/>
  </xdr:twoCellAnchor>
  <xdr:twoCellAnchor editAs="oneCell">
    <xdr:from>
      <xdr:col>23</xdr:col>
      <xdr:colOff>0</xdr:colOff>
      <xdr:row>14</xdr:row>
      <xdr:rowOff>0</xdr:rowOff>
    </xdr:from>
    <xdr:to>
      <xdr:col>23</xdr:col>
      <xdr:colOff>382320</xdr:colOff>
      <xdr:row>14</xdr:row>
      <xdr:rowOff>202320</xdr:rowOff>
    </xdr:to>
    <xdr:pic>
      <xdr:nvPicPr>
        <xdr:cNvPr id="51" name="Picture 303" descr=""/>
        <xdr:cNvPicPr/>
      </xdr:nvPicPr>
      <xdr:blipFill>
        <a:blip r:embed="rId52"/>
        <a:stretch/>
      </xdr:blipFill>
      <xdr:spPr>
        <a:xfrm>
          <a:off x="7201080" y="2470320"/>
          <a:ext cx="382320" cy="202320"/>
        </a:xfrm>
        <a:prstGeom prst="rect">
          <a:avLst/>
        </a:prstGeom>
        <a:ln w="0">
          <a:noFill/>
        </a:ln>
      </xdr:spPr>
    </xdr:pic>
    <xdr:clientData/>
  </xdr:twoCellAnchor>
  <xdr:twoCellAnchor editAs="oneCell">
    <xdr:from>
      <xdr:col>23</xdr:col>
      <xdr:colOff>0</xdr:colOff>
      <xdr:row>18</xdr:row>
      <xdr:rowOff>0</xdr:rowOff>
    </xdr:from>
    <xdr:to>
      <xdr:col>23</xdr:col>
      <xdr:colOff>382320</xdr:colOff>
      <xdr:row>18</xdr:row>
      <xdr:rowOff>202680</xdr:rowOff>
    </xdr:to>
    <xdr:pic>
      <xdr:nvPicPr>
        <xdr:cNvPr id="52" name="Picture 304" descr=""/>
        <xdr:cNvPicPr/>
      </xdr:nvPicPr>
      <xdr:blipFill>
        <a:blip r:embed="rId53"/>
        <a:stretch/>
      </xdr:blipFill>
      <xdr:spPr>
        <a:xfrm>
          <a:off x="7201080" y="3198960"/>
          <a:ext cx="382320" cy="202680"/>
        </a:xfrm>
        <a:prstGeom prst="rect">
          <a:avLst/>
        </a:prstGeom>
        <a:ln w="0">
          <a:noFill/>
        </a:ln>
      </xdr:spPr>
    </xdr:pic>
    <xdr:clientData/>
  </xdr:twoCellAnchor>
  <xdr:twoCellAnchor editAs="oneCell">
    <xdr:from>
      <xdr:col>23</xdr:col>
      <xdr:colOff>0</xdr:colOff>
      <xdr:row>10</xdr:row>
      <xdr:rowOff>0</xdr:rowOff>
    </xdr:from>
    <xdr:to>
      <xdr:col>23</xdr:col>
      <xdr:colOff>382320</xdr:colOff>
      <xdr:row>10</xdr:row>
      <xdr:rowOff>202320</xdr:rowOff>
    </xdr:to>
    <xdr:pic>
      <xdr:nvPicPr>
        <xdr:cNvPr id="53" name="Picture 305" descr=""/>
        <xdr:cNvPicPr/>
      </xdr:nvPicPr>
      <xdr:blipFill>
        <a:blip r:embed="rId54"/>
        <a:stretch/>
      </xdr:blipFill>
      <xdr:spPr>
        <a:xfrm>
          <a:off x="7201080" y="1741320"/>
          <a:ext cx="382320" cy="202320"/>
        </a:xfrm>
        <a:prstGeom prst="rect">
          <a:avLst/>
        </a:prstGeom>
        <a:ln w="0">
          <a:noFill/>
        </a:ln>
      </xdr:spPr>
    </xdr:pic>
    <xdr:clientData/>
  </xdr:twoCellAnchor>
  <xdr:twoCellAnchor editAs="oneCell">
    <xdr:from>
      <xdr:col>21</xdr:col>
      <xdr:colOff>0</xdr:colOff>
      <xdr:row>12</xdr:row>
      <xdr:rowOff>0</xdr:rowOff>
    </xdr:from>
    <xdr:to>
      <xdr:col>21</xdr:col>
      <xdr:colOff>382320</xdr:colOff>
      <xdr:row>12</xdr:row>
      <xdr:rowOff>202680</xdr:rowOff>
    </xdr:to>
    <xdr:pic>
      <xdr:nvPicPr>
        <xdr:cNvPr id="54" name="Picture 306" descr=""/>
        <xdr:cNvPicPr/>
      </xdr:nvPicPr>
      <xdr:blipFill>
        <a:blip r:embed="rId55"/>
        <a:stretch/>
      </xdr:blipFill>
      <xdr:spPr>
        <a:xfrm>
          <a:off x="5339880" y="2105640"/>
          <a:ext cx="382320" cy="202680"/>
        </a:xfrm>
        <a:prstGeom prst="rect">
          <a:avLst/>
        </a:prstGeom>
        <a:ln w="0">
          <a:noFill/>
        </a:ln>
      </xdr:spPr>
    </xdr:pic>
    <xdr:clientData/>
  </xdr:twoCellAnchor>
  <xdr:twoCellAnchor editAs="oneCell">
    <xdr:from>
      <xdr:col>21</xdr:col>
      <xdr:colOff>0</xdr:colOff>
      <xdr:row>16</xdr:row>
      <xdr:rowOff>0</xdr:rowOff>
    </xdr:from>
    <xdr:to>
      <xdr:col>21</xdr:col>
      <xdr:colOff>382320</xdr:colOff>
      <xdr:row>16</xdr:row>
      <xdr:rowOff>202680</xdr:rowOff>
    </xdr:to>
    <xdr:pic>
      <xdr:nvPicPr>
        <xdr:cNvPr id="55" name="Picture 307" descr=""/>
        <xdr:cNvPicPr/>
      </xdr:nvPicPr>
      <xdr:blipFill>
        <a:blip r:embed="rId56"/>
        <a:stretch/>
      </xdr:blipFill>
      <xdr:spPr>
        <a:xfrm>
          <a:off x="5339880" y="2834640"/>
          <a:ext cx="382320" cy="202680"/>
        </a:xfrm>
        <a:prstGeom prst="rect">
          <a:avLst/>
        </a:prstGeom>
        <a:ln w="0">
          <a:noFill/>
        </a:ln>
      </xdr:spPr>
    </xdr:pic>
    <xdr:clientData/>
  </xdr:twoCellAnchor>
  <xdr:twoCellAnchor editAs="oneCell">
    <xdr:from>
      <xdr:col>41</xdr:col>
      <xdr:colOff>0</xdr:colOff>
      <xdr:row>8</xdr:row>
      <xdr:rowOff>0</xdr:rowOff>
    </xdr:from>
    <xdr:to>
      <xdr:col>41</xdr:col>
      <xdr:colOff>382680</xdr:colOff>
      <xdr:row>8</xdr:row>
      <xdr:rowOff>202680</xdr:rowOff>
    </xdr:to>
    <xdr:pic>
      <xdr:nvPicPr>
        <xdr:cNvPr id="56" name="Picture 308" descr=""/>
        <xdr:cNvPicPr/>
      </xdr:nvPicPr>
      <xdr:blipFill>
        <a:blip r:embed="rId57"/>
        <a:stretch/>
      </xdr:blipFill>
      <xdr:spPr>
        <a:xfrm>
          <a:off x="11093400" y="1376640"/>
          <a:ext cx="382680" cy="202680"/>
        </a:xfrm>
        <a:prstGeom prst="rect">
          <a:avLst/>
        </a:prstGeom>
        <a:ln w="0">
          <a:noFill/>
        </a:ln>
      </xdr:spPr>
    </xdr:pic>
    <xdr:clientData/>
  </xdr:twoCellAnchor>
  <xdr:twoCellAnchor editAs="oneCell">
    <xdr:from>
      <xdr:col>41</xdr:col>
      <xdr:colOff>0</xdr:colOff>
      <xdr:row>12</xdr:row>
      <xdr:rowOff>0</xdr:rowOff>
    </xdr:from>
    <xdr:to>
      <xdr:col>41</xdr:col>
      <xdr:colOff>382680</xdr:colOff>
      <xdr:row>12</xdr:row>
      <xdr:rowOff>202680</xdr:rowOff>
    </xdr:to>
    <xdr:pic>
      <xdr:nvPicPr>
        <xdr:cNvPr id="57" name="Picture 309" descr=""/>
        <xdr:cNvPicPr/>
      </xdr:nvPicPr>
      <xdr:blipFill>
        <a:blip r:embed="rId58"/>
        <a:stretch/>
      </xdr:blipFill>
      <xdr:spPr>
        <a:xfrm>
          <a:off x="11093400" y="2105640"/>
          <a:ext cx="382680" cy="202680"/>
        </a:xfrm>
        <a:prstGeom prst="rect">
          <a:avLst/>
        </a:prstGeom>
        <a:ln w="0">
          <a:noFill/>
        </a:ln>
      </xdr:spPr>
    </xdr:pic>
    <xdr:clientData/>
  </xdr:twoCellAnchor>
  <xdr:twoCellAnchor editAs="oneCell">
    <xdr:from>
      <xdr:col>43</xdr:col>
      <xdr:colOff>0</xdr:colOff>
      <xdr:row>16</xdr:row>
      <xdr:rowOff>0</xdr:rowOff>
    </xdr:from>
    <xdr:to>
      <xdr:col>43</xdr:col>
      <xdr:colOff>382680</xdr:colOff>
      <xdr:row>16</xdr:row>
      <xdr:rowOff>202680</xdr:rowOff>
    </xdr:to>
    <xdr:pic>
      <xdr:nvPicPr>
        <xdr:cNvPr id="58" name="Picture 310" descr=""/>
        <xdr:cNvPicPr/>
      </xdr:nvPicPr>
      <xdr:blipFill>
        <a:blip r:embed="rId59"/>
        <a:stretch/>
      </xdr:blipFill>
      <xdr:spPr>
        <a:xfrm>
          <a:off x="12602160" y="2834640"/>
          <a:ext cx="382680" cy="202680"/>
        </a:xfrm>
        <a:prstGeom prst="rect">
          <a:avLst/>
        </a:prstGeom>
        <a:ln w="0">
          <a:noFill/>
        </a:ln>
      </xdr:spPr>
    </xdr:pic>
    <xdr:clientData/>
  </xdr:twoCellAnchor>
  <xdr:twoCellAnchor editAs="oneCell">
    <xdr:from>
      <xdr:col>43</xdr:col>
      <xdr:colOff>0</xdr:colOff>
      <xdr:row>8</xdr:row>
      <xdr:rowOff>0</xdr:rowOff>
    </xdr:from>
    <xdr:to>
      <xdr:col>43</xdr:col>
      <xdr:colOff>382680</xdr:colOff>
      <xdr:row>8</xdr:row>
      <xdr:rowOff>202680</xdr:rowOff>
    </xdr:to>
    <xdr:pic>
      <xdr:nvPicPr>
        <xdr:cNvPr id="59" name="Picture 311" descr=""/>
        <xdr:cNvPicPr/>
      </xdr:nvPicPr>
      <xdr:blipFill>
        <a:blip r:embed="rId60"/>
        <a:stretch/>
      </xdr:blipFill>
      <xdr:spPr>
        <a:xfrm>
          <a:off x="12602160" y="1376640"/>
          <a:ext cx="382680" cy="202680"/>
        </a:xfrm>
        <a:prstGeom prst="rect">
          <a:avLst/>
        </a:prstGeom>
        <a:ln w="0">
          <a:noFill/>
        </a:ln>
      </xdr:spPr>
    </xdr:pic>
    <xdr:clientData/>
  </xdr:twoCellAnchor>
  <xdr:twoCellAnchor editAs="oneCell">
    <xdr:from>
      <xdr:col>43</xdr:col>
      <xdr:colOff>0</xdr:colOff>
      <xdr:row>14</xdr:row>
      <xdr:rowOff>0</xdr:rowOff>
    </xdr:from>
    <xdr:to>
      <xdr:col>43</xdr:col>
      <xdr:colOff>382680</xdr:colOff>
      <xdr:row>14</xdr:row>
      <xdr:rowOff>202320</xdr:rowOff>
    </xdr:to>
    <xdr:pic>
      <xdr:nvPicPr>
        <xdr:cNvPr id="60" name="Picture 312" descr=""/>
        <xdr:cNvPicPr/>
      </xdr:nvPicPr>
      <xdr:blipFill>
        <a:blip r:embed="rId61"/>
        <a:stretch/>
      </xdr:blipFill>
      <xdr:spPr>
        <a:xfrm>
          <a:off x="12602160" y="2470320"/>
          <a:ext cx="382680" cy="202320"/>
        </a:xfrm>
        <a:prstGeom prst="rect">
          <a:avLst/>
        </a:prstGeom>
        <a:ln w="0">
          <a:noFill/>
        </a:ln>
      </xdr:spPr>
    </xdr:pic>
    <xdr:clientData/>
  </xdr:twoCellAnchor>
  <xdr:twoCellAnchor editAs="oneCell">
    <xdr:from>
      <xdr:col>41</xdr:col>
      <xdr:colOff>0</xdr:colOff>
      <xdr:row>18</xdr:row>
      <xdr:rowOff>0</xdr:rowOff>
    </xdr:from>
    <xdr:to>
      <xdr:col>41</xdr:col>
      <xdr:colOff>382680</xdr:colOff>
      <xdr:row>18</xdr:row>
      <xdr:rowOff>202680</xdr:rowOff>
    </xdr:to>
    <xdr:pic>
      <xdr:nvPicPr>
        <xdr:cNvPr id="61" name="Picture 313" descr=""/>
        <xdr:cNvPicPr/>
      </xdr:nvPicPr>
      <xdr:blipFill>
        <a:blip r:embed="rId62"/>
        <a:stretch/>
      </xdr:blipFill>
      <xdr:spPr>
        <a:xfrm>
          <a:off x="11093400" y="3198960"/>
          <a:ext cx="382680" cy="202680"/>
        </a:xfrm>
        <a:prstGeom prst="rect">
          <a:avLst/>
        </a:prstGeom>
        <a:ln w="0">
          <a:noFill/>
        </a:ln>
      </xdr:spPr>
    </xdr:pic>
    <xdr:clientData/>
  </xdr:twoCellAnchor>
  <xdr:twoCellAnchor editAs="oneCell">
    <xdr:from>
      <xdr:col>41</xdr:col>
      <xdr:colOff>0</xdr:colOff>
      <xdr:row>10</xdr:row>
      <xdr:rowOff>0</xdr:rowOff>
    </xdr:from>
    <xdr:to>
      <xdr:col>41</xdr:col>
      <xdr:colOff>382680</xdr:colOff>
      <xdr:row>10</xdr:row>
      <xdr:rowOff>202320</xdr:rowOff>
    </xdr:to>
    <xdr:pic>
      <xdr:nvPicPr>
        <xdr:cNvPr id="62" name="Picture 314" descr=""/>
        <xdr:cNvPicPr/>
      </xdr:nvPicPr>
      <xdr:blipFill>
        <a:blip r:embed="rId63"/>
        <a:stretch/>
      </xdr:blipFill>
      <xdr:spPr>
        <a:xfrm>
          <a:off x="11093400" y="1741320"/>
          <a:ext cx="382680" cy="202320"/>
        </a:xfrm>
        <a:prstGeom prst="rect">
          <a:avLst/>
        </a:prstGeom>
        <a:ln w="0">
          <a:noFill/>
        </a:ln>
      </xdr:spPr>
    </xdr:pic>
    <xdr:clientData/>
  </xdr:twoCellAnchor>
  <xdr:twoCellAnchor editAs="oneCell">
    <xdr:from>
      <xdr:col>43</xdr:col>
      <xdr:colOff>0</xdr:colOff>
      <xdr:row>12</xdr:row>
      <xdr:rowOff>0</xdr:rowOff>
    </xdr:from>
    <xdr:to>
      <xdr:col>43</xdr:col>
      <xdr:colOff>382680</xdr:colOff>
      <xdr:row>12</xdr:row>
      <xdr:rowOff>202680</xdr:rowOff>
    </xdr:to>
    <xdr:pic>
      <xdr:nvPicPr>
        <xdr:cNvPr id="63" name="Picture 315" descr=""/>
        <xdr:cNvPicPr/>
      </xdr:nvPicPr>
      <xdr:blipFill>
        <a:blip r:embed="rId64"/>
        <a:stretch/>
      </xdr:blipFill>
      <xdr:spPr>
        <a:xfrm>
          <a:off x="12602160" y="2105640"/>
          <a:ext cx="382680" cy="202680"/>
        </a:xfrm>
        <a:prstGeom prst="rect">
          <a:avLst/>
        </a:prstGeom>
        <a:ln w="0">
          <a:noFill/>
        </a:ln>
      </xdr:spPr>
    </xdr:pic>
    <xdr:clientData/>
  </xdr:twoCellAnchor>
  <xdr:twoCellAnchor editAs="oneCell">
    <xdr:from>
      <xdr:col>43</xdr:col>
      <xdr:colOff>0</xdr:colOff>
      <xdr:row>18</xdr:row>
      <xdr:rowOff>0</xdr:rowOff>
    </xdr:from>
    <xdr:to>
      <xdr:col>43</xdr:col>
      <xdr:colOff>382680</xdr:colOff>
      <xdr:row>18</xdr:row>
      <xdr:rowOff>202680</xdr:rowOff>
    </xdr:to>
    <xdr:pic>
      <xdr:nvPicPr>
        <xdr:cNvPr id="64" name="Picture 316" descr=""/>
        <xdr:cNvPicPr/>
      </xdr:nvPicPr>
      <xdr:blipFill>
        <a:blip r:embed="rId65"/>
        <a:stretch/>
      </xdr:blipFill>
      <xdr:spPr>
        <a:xfrm>
          <a:off x="12602160" y="3198960"/>
          <a:ext cx="382680" cy="202680"/>
        </a:xfrm>
        <a:prstGeom prst="rect">
          <a:avLst/>
        </a:prstGeom>
        <a:ln w="0">
          <a:noFill/>
        </a:ln>
      </xdr:spPr>
    </xdr:pic>
    <xdr:clientData/>
  </xdr:twoCellAnchor>
  <xdr:twoCellAnchor editAs="oneCell">
    <xdr:from>
      <xdr:col>43</xdr:col>
      <xdr:colOff>0</xdr:colOff>
      <xdr:row>10</xdr:row>
      <xdr:rowOff>0</xdr:rowOff>
    </xdr:from>
    <xdr:to>
      <xdr:col>43</xdr:col>
      <xdr:colOff>382680</xdr:colOff>
      <xdr:row>10</xdr:row>
      <xdr:rowOff>202320</xdr:rowOff>
    </xdr:to>
    <xdr:pic>
      <xdr:nvPicPr>
        <xdr:cNvPr id="65" name="Picture 317" descr=""/>
        <xdr:cNvPicPr/>
      </xdr:nvPicPr>
      <xdr:blipFill>
        <a:blip r:embed="rId66"/>
        <a:stretch/>
      </xdr:blipFill>
      <xdr:spPr>
        <a:xfrm>
          <a:off x="12602160" y="1741320"/>
          <a:ext cx="382680" cy="202320"/>
        </a:xfrm>
        <a:prstGeom prst="rect">
          <a:avLst/>
        </a:prstGeom>
        <a:ln w="0">
          <a:noFill/>
        </a:ln>
      </xdr:spPr>
    </xdr:pic>
    <xdr:clientData/>
  </xdr:twoCellAnchor>
  <xdr:twoCellAnchor editAs="oneCell">
    <xdr:from>
      <xdr:col>41</xdr:col>
      <xdr:colOff>0</xdr:colOff>
      <xdr:row>14</xdr:row>
      <xdr:rowOff>0</xdr:rowOff>
    </xdr:from>
    <xdr:to>
      <xdr:col>41</xdr:col>
      <xdr:colOff>382680</xdr:colOff>
      <xdr:row>14</xdr:row>
      <xdr:rowOff>202320</xdr:rowOff>
    </xdr:to>
    <xdr:pic>
      <xdr:nvPicPr>
        <xdr:cNvPr id="66" name="Picture 318" descr=""/>
        <xdr:cNvPicPr/>
      </xdr:nvPicPr>
      <xdr:blipFill>
        <a:blip r:embed="rId67"/>
        <a:stretch/>
      </xdr:blipFill>
      <xdr:spPr>
        <a:xfrm>
          <a:off x="11093400" y="2470320"/>
          <a:ext cx="382680" cy="202320"/>
        </a:xfrm>
        <a:prstGeom prst="rect">
          <a:avLst/>
        </a:prstGeom>
        <a:ln w="0">
          <a:noFill/>
        </a:ln>
      </xdr:spPr>
    </xdr:pic>
    <xdr:clientData/>
  </xdr:twoCellAnchor>
  <xdr:twoCellAnchor editAs="oneCell">
    <xdr:from>
      <xdr:col>41</xdr:col>
      <xdr:colOff>0</xdr:colOff>
      <xdr:row>16</xdr:row>
      <xdr:rowOff>0</xdr:rowOff>
    </xdr:from>
    <xdr:to>
      <xdr:col>41</xdr:col>
      <xdr:colOff>382680</xdr:colOff>
      <xdr:row>16</xdr:row>
      <xdr:rowOff>202680</xdr:rowOff>
    </xdr:to>
    <xdr:pic>
      <xdr:nvPicPr>
        <xdr:cNvPr id="67" name="Picture 319" descr=""/>
        <xdr:cNvPicPr/>
      </xdr:nvPicPr>
      <xdr:blipFill>
        <a:blip r:embed="rId68"/>
        <a:stretch/>
      </xdr:blipFill>
      <xdr:spPr>
        <a:xfrm>
          <a:off x="11093400" y="2834640"/>
          <a:ext cx="382680" cy="202680"/>
        </a:xfrm>
        <a:prstGeom prst="rect">
          <a:avLst/>
        </a:prstGeom>
        <a:ln w="0">
          <a:noFill/>
        </a:ln>
      </xdr:spPr>
    </xdr:pic>
    <xdr:clientData/>
  </xdr:twoCellAnchor>
  <xdr:twoCellAnchor editAs="oneCell">
    <xdr:from>
      <xdr:col>61</xdr:col>
      <xdr:colOff>0</xdr:colOff>
      <xdr:row>8</xdr:row>
      <xdr:rowOff>0</xdr:rowOff>
    </xdr:from>
    <xdr:to>
      <xdr:col>61</xdr:col>
      <xdr:colOff>382680</xdr:colOff>
      <xdr:row>8</xdr:row>
      <xdr:rowOff>202680</xdr:rowOff>
    </xdr:to>
    <xdr:pic>
      <xdr:nvPicPr>
        <xdr:cNvPr id="68" name="Picture 320" descr=""/>
        <xdr:cNvPicPr/>
      </xdr:nvPicPr>
      <xdr:blipFill>
        <a:blip r:embed="rId69"/>
        <a:stretch/>
      </xdr:blipFill>
      <xdr:spPr>
        <a:xfrm>
          <a:off x="16313040" y="1376640"/>
          <a:ext cx="382680" cy="202680"/>
        </a:xfrm>
        <a:prstGeom prst="rect">
          <a:avLst/>
        </a:prstGeom>
        <a:ln w="0">
          <a:noFill/>
        </a:ln>
      </xdr:spPr>
    </xdr:pic>
    <xdr:clientData/>
  </xdr:twoCellAnchor>
  <xdr:twoCellAnchor editAs="oneCell">
    <xdr:from>
      <xdr:col>61</xdr:col>
      <xdr:colOff>0</xdr:colOff>
      <xdr:row>12</xdr:row>
      <xdr:rowOff>0</xdr:rowOff>
    </xdr:from>
    <xdr:to>
      <xdr:col>61</xdr:col>
      <xdr:colOff>382680</xdr:colOff>
      <xdr:row>12</xdr:row>
      <xdr:rowOff>202680</xdr:rowOff>
    </xdr:to>
    <xdr:pic>
      <xdr:nvPicPr>
        <xdr:cNvPr id="69" name="Picture 321" descr=""/>
        <xdr:cNvPicPr/>
      </xdr:nvPicPr>
      <xdr:blipFill>
        <a:blip r:embed="rId70"/>
        <a:stretch/>
      </xdr:blipFill>
      <xdr:spPr>
        <a:xfrm>
          <a:off x="16313040" y="2105640"/>
          <a:ext cx="382680" cy="202680"/>
        </a:xfrm>
        <a:prstGeom prst="rect">
          <a:avLst/>
        </a:prstGeom>
        <a:ln w="0">
          <a:noFill/>
        </a:ln>
      </xdr:spPr>
    </xdr:pic>
    <xdr:clientData/>
  </xdr:twoCellAnchor>
  <xdr:twoCellAnchor editAs="oneCell">
    <xdr:from>
      <xdr:col>63</xdr:col>
      <xdr:colOff>0</xdr:colOff>
      <xdr:row>16</xdr:row>
      <xdr:rowOff>0</xdr:rowOff>
    </xdr:from>
    <xdr:to>
      <xdr:col>63</xdr:col>
      <xdr:colOff>382680</xdr:colOff>
      <xdr:row>16</xdr:row>
      <xdr:rowOff>202680</xdr:rowOff>
    </xdr:to>
    <xdr:pic>
      <xdr:nvPicPr>
        <xdr:cNvPr id="70" name="Picture 322" descr=""/>
        <xdr:cNvPicPr/>
      </xdr:nvPicPr>
      <xdr:blipFill>
        <a:blip r:embed="rId71"/>
        <a:stretch/>
      </xdr:blipFill>
      <xdr:spPr>
        <a:xfrm>
          <a:off x="17821800" y="2834640"/>
          <a:ext cx="382680" cy="202680"/>
        </a:xfrm>
        <a:prstGeom prst="rect">
          <a:avLst/>
        </a:prstGeom>
        <a:ln w="0">
          <a:noFill/>
        </a:ln>
      </xdr:spPr>
    </xdr:pic>
    <xdr:clientData/>
  </xdr:twoCellAnchor>
  <xdr:twoCellAnchor editAs="oneCell">
    <xdr:from>
      <xdr:col>63</xdr:col>
      <xdr:colOff>0</xdr:colOff>
      <xdr:row>8</xdr:row>
      <xdr:rowOff>0</xdr:rowOff>
    </xdr:from>
    <xdr:to>
      <xdr:col>63</xdr:col>
      <xdr:colOff>382680</xdr:colOff>
      <xdr:row>8</xdr:row>
      <xdr:rowOff>202680</xdr:rowOff>
    </xdr:to>
    <xdr:pic>
      <xdr:nvPicPr>
        <xdr:cNvPr id="71" name="Picture 323" descr=""/>
        <xdr:cNvPicPr/>
      </xdr:nvPicPr>
      <xdr:blipFill>
        <a:blip r:embed="rId72"/>
        <a:stretch/>
      </xdr:blipFill>
      <xdr:spPr>
        <a:xfrm>
          <a:off x="17821800" y="1376640"/>
          <a:ext cx="382680" cy="202680"/>
        </a:xfrm>
        <a:prstGeom prst="rect">
          <a:avLst/>
        </a:prstGeom>
        <a:ln w="0">
          <a:noFill/>
        </a:ln>
      </xdr:spPr>
    </xdr:pic>
    <xdr:clientData/>
  </xdr:twoCellAnchor>
  <xdr:twoCellAnchor editAs="oneCell">
    <xdr:from>
      <xdr:col>63</xdr:col>
      <xdr:colOff>0</xdr:colOff>
      <xdr:row>14</xdr:row>
      <xdr:rowOff>0</xdr:rowOff>
    </xdr:from>
    <xdr:to>
      <xdr:col>63</xdr:col>
      <xdr:colOff>382680</xdr:colOff>
      <xdr:row>14</xdr:row>
      <xdr:rowOff>202320</xdr:rowOff>
    </xdr:to>
    <xdr:pic>
      <xdr:nvPicPr>
        <xdr:cNvPr id="72" name="Picture 324" descr=""/>
        <xdr:cNvPicPr/>
      </xdr:nvPicPr>
      <xdr:blipFill>
        <a:blip r:embed="rId73"/>
        <a:stretch/>
      </xdr:blipFill>
      <xdr:spPr>
        <a:xfrm>
          <a:off x="17821800" y="2470320"/>
          <a:ext cx="382680" cy="202320"/>
        </a:xfrm>
        <a:prstGeom prst="rect">
          <a:avLst/>
        </a:prstGeom>
        <a:ln w="0">
          <a:noFill/>
        </a:ln>
      </xdr:spPr>
    </xdr:pic>
    <xdr:clientData/>
  </xdr:twoCellAnchor>
  <xdr:twoCellAnchor editAs="oneCell">
    <xdr:from>
      <xdr:col>61</xdr:col>
      <xdr:colOff>0</xdr:colOff>
      <xdr:row>18</xdr:row>
      <xdr:rowOff>0</xdr:rowOff>
    </xdr:from>
    <xdr:to>
      <xdr:col>61</xdr:col>
      <xdr:colOff>382680</xdr:colOff>
      <xdr:row>18</xdr:row>
      <xdr:rowOff>202680</xdr:rowOff>
    </xdr:to>
    <xdr:pic>
      <xdr:nvPicPr>
        <xdr:cNvPr id="73" name="Picture 325" descr=""/>
        <xdr:cNvPicPr/>
      </xdr:nvPicPr>
      <xdr:blipFill>
        <a:blip r:embed="rId74"/>
        <a:stretch/>
      </xdr:blipFill>
      <xdr:spPr>
        <a:xfrm>
          <a:off x="16313040" y="3198960"/>
          <a:ext cx="382680" cy="202680"/>
        </a:xfrm>
        <a:prstGeom prst="rect">
          <a:avLst/>
        </a:prstGeom>
        <a:ln w="0">
          <a:noFill/>
        </a:ln>
      </xdr:spPr>
    </xdr:pic>
    <xdr:clientData/>
  </xdr:twoCellAnchor>
  <xdr:twoCellAnchor editAs="oneCell">
    <xdr:from>
      <xdr:col>61</xdr:col>
      <xdr:colOff>0</xdr:colOff>
      <xdr:row>10</xdr:row>
      <xdr:rowOff>0</xdr:rowOff>
    </xdr:from>
    <xdr:to>
      <xdr:col>61</xdr:col>
      <xdr:colOff>382680</xdr:colOff>
      <xdr:row>10</xdr:row>
      <xdr:rowOff>202320</xdr:rowOff>
    </xdr:to>
    <xdr:pic>
      <xdr:nvPicPr>
        <xdr:cNvPr id="74" name="Picture 326" descr=""/>
        <xdr:cNvPicPr/>
      </xdr:nvPicPr>
      <xdr:blipFill>
        <a:blip r:embed="rId75"/>
        <a:stretch/>
      </xdr:blipFill>
      <xdr:spPr>
        <a:xfrm>
          <a:off x="16313040" y="1741320"/>
          <a:ext cx="382680" cy="202320"/>
        </a:xfrm>
        <a:prstGeom prst="rect">
          <a:avLst/>
        </a:prstGeom>
        <a:ln w="0">
          <a:noFill/>
        </a:ln>
      </xdr:spPr>
    </xdr:pic>
    <xdr:clientData/>
  </xdr:twoCellAnchor>
  <xdr:twoCellAnchor editAs="oneCell">
    <xdr:from>
      <xdr:col>63</xdr:col>
      <xdr:colOff>0</xdr:colOff>
      <xdr:row>12</xdr:row>
      <xdr:rowOff>0</xdr:rowOff>
    </xdr:from>
    <xdr:to>
      <xdr:col>63</xdr:col>
      <xdr:colOff>382680</xdr:colOff>
      <xdr:row>12</xdr:row>
      <xdr:rowOff>202680</xdr:rowOff>
    </xdr:to>
    <xdr:pic>
      <xdr:nvPicPr>
        <xdr:cNvPr id="75" name="Picture 327" descr=""/>
        <xdr:cNvPicPr/>
      </xdr:nvPicPr>
      <xdr:blipFill>
        <a:blip r:embed="rId76"/>
        <a:stretch/>
      </xdr:blipFill>
      <xdr:spPr>
        <a:xfrm>
          <a:off x="17821800" y="2105640"/>
          <a:ext cx="382680" cy="202680"/>
        </a:xfrm>
        <a:prstGeom prst="rect">
          <a:avLst/>
        </a:prstGeom>
        <a:ln w="0">
          <a:noFill/>
        </a:ln>
      </xdr:spPr>
    </xdr:pic>
    <xdr:clientData/>
  </xdr:twoCellAnchor>
  <xdr:twoCellAnchor editAs="oneCell">
    <xdr:from>
      <xdr:col>63</xdr:col>
      <xdr:colOff>0</xdr:colOff>
      <xdr:row>18</xdr:row>
      <xdr:rowOff>0</xdr:rowOff>
    </xdr:from>
    <xdr:to>
      <xdr:col>63</xdr:col>
      <xdr:colOff>382680</xdr:colOff>
      <xdr:row>18</xdr:row>
      <xdr:rowOff>202680</xdr:rowOff>
    </xdr:to>
    <xdr:pic>
      <xdr:nvPicPr>
        <xdr:cNvPr id="76" name="Picture 328" descr=""/>
        <xdr:cNvPicPr/>
      </xdr:nvPicPr>
      <xdr:blipFill>
        <a:blip r:embed="rId77"/>
        <a:stretch/>
      </xdr:blipFill>
      <xdr:spPr>
        <a:xfrm>
          <a:off x="17821800" y="3198960"/>
          <a:ext cx="382680" cy="202680"/>
        </a:xfrm>
        <a:prstGeom prst="rect">
          <a:avLst/>
        </a:prstGeom>
        <a:ln w="0">
          <a:noFill/>
        </a:ln>
      </xdr:spPr>
    </xdr:pic>
    <xdr:clientData/>
  </xdr:twoCellAnchor>
  <xdr:twoCellAnchor editAs="oneCell">
    <xdr:from>
      <xdr:col>63</xdr:col>
      <xdr:colOff>0</xdr:colOff>
      <xdr:row>10</xdr:row>
      <xdr:rowOff>0</xdr:rowOff>
    </xdr:from>
    <xdr:to>
      <xdr:col>63</xdr:col>
      <xdr:colOff>382680</xdr:colOff>
      <xdr:row>10</xdr:row>
      <xdr:rowOff>202320</xdr:rowOff>
    </xdr:to>
    <xdr:pic>
      <xdr:nvPicPr>
        <xdr:cNvPr id="77" name="Picture 329" descr=""/>
        <xdr:cNvPicPr/>
      </xdr:nvPicPr>
      <xdr:blipFill>
        <a:blip r:embed="rId78"/>
        <a:stretch/>
      </xdr:blipFill>
      <xdr:spPr>
        <a:xfrm>
          <a:off x="17821800" y="1741320"/>
          <a:ext cx="382680" cy="202320"/>
        </a:xfrm>
        <a:prstGeom prst="rect">
          <a:avLst/>
        </a:prstGeom>
        <a:ln w="0">
          <a:noFill/>
        </a:ln>
      </xdr:spPr>
    </xdr:pic>
    <xdr:clientData/>
  </xdr:twoCellAnchor>
  <xdr:twoCellAnchor editAs="oneCell">
    <xdr:from>
      <xdr:col>61</xdr:col>
      <xdr:colOff>0</xdr:colOff>
      <xdr:row>14</xdr:row>
      <xdr:rowOff>0</xdr:rowOff>
    </xdr:from>
    <xdr:to>
      <xdr:col>61</xdr:col>
      <xdr:colOff>382680</xdr:colOff>
      <xdr:row>14</xdr:row>
      <xdr:rowOff>202320</xdr:rowOff>
    </xdr:to>
    <xdr:pic>
      <xdr:nvPicPr>
        <xdr:cNvPr id="78" name="Picture 330" descr=""/>
        <xdr:cNvPicPr/>
      </xdr:nvPicPr>
      <xdr:blipFill>
        <a:blip r:embed="rId79"/>
        <a:stretch/>
      </xdr:blipFill>
      <xdr:spPr>
        <a:xfrm>
          <a:off x="16313040" y="2470320"/>
          <a:ext cx="382680" cy="202320"/>
        </a:xfrm>
        <a:prstGeom prst="rect">
          <a:avLst/>
        </a:prstGeom>
        <a:ln w="0">
          <a:noFill/>
        </a:ln>
      </xdr:spPr>
    </xdr:pic>
    <xdr:clientData/>
  </xdr:twoCellAnchor>
  <xdr:twoCellAnchor editAs="oneCell">
    <xdr:from>
      <xdr:col>61</xdr:col>
      <xdr:colOff>0</xdr:colOff>
      <xdr:row>16</xdr:row>
      <xdr:rowOff>0</xdr:rowOff>
    </xdr:from>
    <xdr:to>
      <xdr:col>61</xdr:col>
      <xdr:colOff>382680</xdr:colOff>
      <xdr:row>16</xdr:row>
      <xdr:rowOff>202680</xdr:rowOff>
    </xdr:to>
    <xdr:pic>
      <xdr:nvPicPr>
        <xdr:cNvPr id="79" name="Picture 331" descr=""/>
        <xdr:cNvPicPr/>
      </xdr:nvPicPr>
      <xdr:blipFill>
        <a:blip r:embed="rId80"/>
        <a:stretch/>
      </xdr:blipFill>
      <xdr:spPr>
        <a:xfrm>
          <a:off x="16313040" y="2834640"/>
          <a:ext cx="382680" cy="202680"/>
        </a:xfrm>
        <a:prstGeom prst="rect">
          <a:avLst/>
        </a:prstGeom>
        <a:ln w="0">
          <a:noFill/>
        </a:ln>
      </xdr:spPr>
    </xdr:pic>
    <xdr:clientData/>
  </xdr:twoCellAnchor>
  <xdr:twoCellAnchor editAs="oneCell">
    <xdr:from>
      <xdr:col>61</xdr:col>
      <xdr:colOff>0</xdr:colOff>
      <xdr:row>52</xdr:row>
      <xdr:rowOff>0</xdr:rowOff>
    </xdr:from>
    <xdr:to>
      <xdr:col>61</xdr:col>
      <xdr:colOff>382680</xdr:colOff>
      <xdr:row>52</xdr:row>
      <xdr:rowOff>202680</xdr:rowOff>
    </xdr:to>
    <xdr:pic>
      <xdr:nvPicPr>
        <xdr:cNvPr id="80" name="Picture 332" descr=""/>
        <xdr:cNvPicPr/>
      </xdr:nvPicPr>
      <xdr:blipFill>
        <a:blip r:embed="rId81"/>
        <a:stretch/>
      </xdr:blipFill>
      <xdr:spPr>
        <a:xfrm>
          <a:off x="16313040" y="6666840"/>
          <a:ext cx="382680" cy="202680"/>
        </a:xfrm>
        <a:prstGeom prst="rect">
          <a:avLst/>
        </a:prstGeom>
        <a:ln w="0">
          <a:noFill/>
        </a:ln>
      </xdr:spPr>
    </xdr:pic>
    <xdr:clientData/>
  </xdr:twoCellAnchor>
  <xdr:twoCellAnchor editAs="oneCell">
    <xdr:from>
      <xdr:col>61</xdr:col>
      <xdr:colOff>0</xdr:colOff>
      <xdr:row>58</xdr:row>
      <xdr:rowOff>0</xdr:rowOff>
    </xdr:from>
    <xdr:to>
      <xdr:col>61</xdr:col>
      <xdr:colOff>382680</xdr:colOff>
      <xdr:row>58</xdr:row>
      <xdr:rowOff>202680</xdr:rowOff>
    </xdr:to>
    <xdr:pic>
      <xdr:nvPicPr>
        <xdr:cNvPr id="81" name="Picture 333" descr=""/>
        <xdr:cNvPicPr/>
      </xdr:nvPicPr>
      <xdr:blipFill>
        <a:blip r:embed="rId82"/>
        <a:stretch/>
      </xdr:blipFill>
      <xdr:spPr>
        <a:xfrm>
          <a:off x="16313040" y="7800840"/>
          <a:ext cx="382680" cy="202680"/>
        </a:xfrm>
        <a:prstGeom prst="rect">
          <a:avLst/>
        </a:prstGeom>
        <a:ln w="0">
          <a:noFill/>
        </a:ln>
      </xdr:spPr>
    </xdr:pic>
    <xdr:clientData/>
  </xdr:twoCellAnchor>
  <xdr:twoCellAnchor editAs="oneCell">
    <xdr:from>
      <xdr:col>63</xdr:col>
      <xdr:colOff>0</xdr:colOff>
      <xdr:row>60</xdr:row>
      <xdr:rowOff>0</xdr:rowOff>
    </xdr:from>
    <xdr:to>
      <xdr:col>63</xdr:col>
      <xdr:colOff>382680</xdr:colOff>
      <xdr:row>60</xdr:row>
      <xdr:rowOff>202680</xdr:rowOff>
    </xdr:to>
    <xdr:pic>
      <xdr:nvPicPr>
        <xdr:cNvPr id="82" name="Picture 334" descr=""/>
        <xdr:cNvPicPr/>
      </xdr:nvPicPr>
      <xdr:blipFill>
        <a:blip r:embed="rId83"/>
        <a:stretch/>
      </xdr:blipFill>
      <xdr:spPr>
        <a:xfrm>
          <a:off x="17821800" y="8165520"/>
          <a:ext cx="382680" cy="202680"/>
        </a:xfrm>
        <a:prstGeom prst="rect">
          <a:avLst/>
        </a:prstGeom>
        <a:ln w="0">
          <a:noFill/>
        </a:ln>
      </xdr:spPr>
    </xdr:pic>
    <xdr:clientData/>
  </xdr:twoCellAnchor>
  <xdr:twoCellAnchor editAs="oneCell">
    <xdr:from>
      <xdr:col>63</xdr:col>
      <xdr:colOff>0</xdr:colOff>
      <xdr:row>52</xdr:row>
      <xdr:rowOff>0</xdr:rowOff>
    </xdr:from>
    <xdr:to>
      <xdr:col>63</xdr:col>
      <xdr:colOff>382680</xdr:colOff>
      <xdr:row>52</xdr:row>
      <xdr:rowOff>202680</xdr:rowOff>
    </xdr:to>
    <xdr:pic>
      <xdr:nvPicPr>
        <xdr:cNvPr id="83" name="Picture 335" descr=""/>
        <xdr:cNvPicPr/>
      </xdr:nvPicPr>
      <xdr:blipFill>
        <a:blip r:embed="rId84"/>
        <a:stretch/>
      </xdr:blipFill>
      <xdr:spPr>
        <a:xfrm>
          <a:off x="17821800" y="6666840"/>
          <a:ext cx="382680" cy="202680"/>
        </a:xfrm>
        <a:prstGeom prst="rect">
          <a:avLst/>
        </a:prstGeom>
        <a:ln w="0">
          <a:noFill/>
        </a:ln>
      </xdr:spPr>
    </xdr:pic>
    <xdr:clientData/>
  </xdr:twoCellAnchor>
  <xdr:twoCellAnchor editAs="oneCell">
    <xdr:from>
      <xdr:col>63</xdr:col>
      <xdr:colOff>0</xdr:colOff>
      <xdr:row>56</xdr:row>
      <xdr:rowOff>0</xdr:rowOff>
    </xdr:from>
    <xdr:to>
      <xdr:col>63</xdr:col>
      <xdr:colOff>382680</xdr:colOff>
      <xdr:row>56</xdr:row>
      <xdr:rowOff>202680</xdr:rowOff>
    </xdr:to>
    <xdr:pic>
      <xdr:nvPicPr>
        <xdr:cNvPr id="84" name="Picture 336" descr=""/>
        <xdr:cNvPicPr/>
      </xdr:nvPicPr>
      <xdr:blipFill>
        <a:blip r:embed="rId85"/>
        <a:stretch/>
      </xdr:blipFill>
      <xdr:spPr>
        <a:xfrm>
          <a:off x="17821800" y="7436520"/>
          <a:ext cx="382680" cy="202680"/>
        </a:xfrm>
        <a:prstGeom prst="rect">
          <a:avLst/>
        </a:prstGeom>
        <a:ln w="0">
          <a:noFill/>
        </a:ln>
      </xdr:spPr>
    </xdr:pic>
    <xdr:clientData/>
  </xdr:twoCellAnchor>
  <xdr:twoCellAnchor editAs="oneCell">
    <xdr:from>
      <xdr:col>61</xdr:col>
      <xdr:colOff>0</xdr:colOff>
      <xdr:row>62</xdr:row>
      <xdr:rowOff>0</xdr:rowOff>
    </xdr:from>
    <xdr:to>
      <xdr:col>61</xdr:col>
      <xdr:colOff>382680</xdr:colOff>
      <xdr:row>62</xdr:row>
      <xdr:rowOff>202680</xdr:rowOff>
    </xdr:to>
    <xdr:pic>
      <xdr:nvPicPr>
        <xdr:cNvPr id="85" name="Picture 337" descr=""/>
        <xdr:cNvPicPr/>
      </xdr:nvPicPr>
      <xdr:blipFill>
        <a:blip r:embed="rId86"/>
        <a:stretch/>
      </xdr:blipFill>
      <xdr:spPr>
        <a:xfrm>
          <a:off x="16313040" y="8529840"/>
          <a:ext cx="382680" cy="202680"/>
        </a:xfrm>
        <a:prstGeom prst="rect">
          <a:avLst/>
        </a:prstGeom>
        <a:ln w="0">
          <a:noFill/>
        </a:ln>
      </xdr:spPr>
    </xdr:pic>
    <xdr:clientData/>
  </xdr:twoCellAnchor>
  <xdr:twoCellAnchor editAs="oneCell">
    <xdr:from>
      <xdr:col>61</xdr:col>
      <xdr:colOff>0</xdr:colOff>
      <xdr:row>54</xdr:row>
      <xdr:rowOff>0</xdr:rowOff>
    </xdr:from>
    <xdr:to>
      <xdr:col>61</xdr:col>
      <xdr:colOff>382680</xdr:colOff>
      <xdr:row>54</xdr:row>
      <xdr:rowOff>202320</xdr:rowOff>
    </xdr:to>
    <xdr:pic>
      <xdr:nvPicPr>
        <xdr:cNvPr id="86" name="Picture 338" descr=""/>
        <xdr:cNvPicPr/>
      </xdr:nvPicPr>
      <xdr:blipFill>
        <a:blip r:embed="rId87"/>
        <a:stretch/>
      </xdr:blipFill>
      <xdr:spPr>
        <a:xfrm>
          <a:off x="16313040" y="7031520"/>
          <a:ext cx="382680" cy="202320"/>
        </a:xfrm>
        <a:prstGeom prst="rect">
          <a:avLst/>
        </a:prstGeom>
        <a:ln w="0">
          <a:noFill/>
        </a:ln>
      </xdr:spPr>
    </xdr:pic>
    <xdr:clientData/>
  </xdr:twoCellAnchor>
  <xdr:twoCellAnchor editAs="oneCell">
    <xdr:from>
      <xdr:col>63</xdr:col>
      <xdr:colOff>0</xdr:colOff>
      <xdr:row>58</xdr:row>
      <xdr:rowOff>0</xdr:rowOff>
    </xdr:from>
    <xdr:to>
      <xdr:col>63</xdr:col>
      <xdr:colOff>382680</xdr:colOff>
      <xdr:row>58</xdr:row>
      <xdr:rowOff>202680</xdr:rowOff>
    </xdr:to>
    <xdr:pic>
      <xdr:nvPicPr>
        <xdr:cNvPr id="87" name="Picture 339" descr=""/>
        <xdr:cNvPicPr/>
      </xdr:nvPicPr>
      <xdr:blipFill>
        <a:blip r:embed="rId88"/>
        <a:stretch/>
      </xdr:blipFill>
      <xdr:spPr>
        <a:xfrm>
          <a:off x="17821800" y="7800840"/>
          <a:ext cx="382680" cy="202680"/>
        </a:xfrm>
        <a:prstGeom prst="rect">
          <a:avLst/>
        </a:prstGeom>
        <a:ln w="0">
          <a:noFill/>
        </a:ln>
      </xdr:spPr>
    </xdr:pic>
    <xdr:clientData/>
  </xdr:twoCellAnchor>
  <xdr:twoCellAnchor editAs="oneCell">
    <xdr:from>
      <xdr:col>63</xdr:col>
      <xdr:colOff>0</xdr:colOff>
      <xdr:row>62</xdr:row>
      <xdr:rowOff>0</xdr:rowOff>
    </xdr:from>
    <xdr:to>
      <xdr:col>63</xdr:col>
      <xdr:colOff>382680</xdr:colOff>
      <xdr:row>62</xdr:row>
      <xdr:rowOff>202680</xdr:rowOff>
    </xdr:to>
    <xdr:pic>
      <xdr:nvPicPr>
        <xdr:cNvPr id="88" name="Picture 340" descr=""/>
        <xdr:cNvPicPr/>
      </xdr:nvPicPr>
      <xdr:blipFill>
        <a:blip r:embed="rId89"/>
        <a:stretch/>
      </xdr:blipFill>
      <xdr:spPr>
        <a:xfrm>
          <a:off x="17821800" y="8529840"/>
          <a:ext cx="382680" cy="202680"/>
        </a:xfrm>
        <a:prstGeom prst="rect">
          <a:avLst/>
        </a:prstGeom>
        <a:ln w="0">
          <a:noFill/>
        </a:ln>
      </xdr:spPr>
    </xdr:pic>
    <xdr:clientData/>
  </xdr:twoCellAnchor>
  <xdr:twoCellAnchor editAs="oneCell">
    <xdr:from>
      <xdr:col>63</xdr:col>
      <xdr:colOff>0</xdr:colOff>
      <xdr:row>54</xdr:row>
      <xdr:rowOff>0</xdr:rowOff>
    </xdr:from>
    <xdr:to>
      <xdr:col>63</xdr:col>
      <xdr:colOff>382680</xdr:colOff>
      <xdr:row>54</xdr:row>
      <xdr:rowOff>202320</xdr:rowOff>
    </xdr:to>
    <xdr:pic>
      <xdr:nvPicPr>
        <xdr:cNvPr id="89" name="Picture 341" descr=""/>
        <xdr:cNvPicPr/>
      </xdr:nvPicPr>
      <xdr:blipFill>
        <a:blip r:embed="rId90"/>
        <a:stretch/>
      </xdr:blipFill>
      <xdr:spPr>
        <a:xfrm>
          <a:off x="17821800" y="7031520"/>
          <a:ext cx="382680" cy="202320"/>
        </a:xfrm>
        <a:prstGeom prst="rect">
          <a:avLst/>
        </a:prstGeom>
        <a:ln w="0">
          <a:noFill/>
        </a:ln>
      </xdr:spPr>
    </xdr:pic>
    <xdr:clientData/>
  </xdr:twoCellAnchor>
  <xdr:twoCellAnchor editAs="oneCell">
    <xdr:from>
      <xdr:col>61</xdr:col>
      <xdr:colOff>0</xdr:colOff>
      <xdr:row>56</xdr:row>
      <xdr:rowOff>0</xdr:rowOff>
    </xdr:from>
    <xdr:to>
      <xdr:col>61</xdr:col>
      <xdr:colOff>382680</xdr:colOff>
      <xdr:row>56</xdr:row>
      <xdr:rowOff>202680</xdr:rowOff>
    </xdr:to>
    <xdr:pic>
      <xdr:nvPicPr>
        <xdr:cNvPr id="90" name="Picture 342" descr=""/>
        <xdr:cNvPicPr/>
      </xdr:nvPicPr>
      <xdr:blipFill>
        <a:blip r:embed="rId91"/>
        <a:stretch/>
      </xdr:blipFill>
      <xdr:spPr>
        <a:xfrm>
          <a:off x="16313040" y="7436520"/>
          <a:ext cx="382680" cy="202680"/>
        </a:xfrm>
        <a:prstGeom prst="rect">
          <a:avLst/>
        </a:prstGeom>
        <a:ln w="0">
          <a:noFill/>
        </a:ln>
      </xdr:spPr>
    </xdr:pic>
    <xdr:clientData/>
  </xdr:twoCellAnchor>
  <xdr:twoCellAnchor editAs="oneCell">
    <xdr:from>
      <xdr:col>61</xdr:col>
      <xdr:colOff>0</xdr:colOff>
      <xdr:row>60</xdr:row>
      <xdr:rowOff>0</xdr:rowOff>
    </xdr:from>
    <xdr:to>
      <xdr:col>61</xdr:col>
      <xdr:colOff>382680</xdr:colOff>
      <xdr:row>60</xdr:row>
      <xdr:rowOff>202680</xdr:rowOff>
    </xdr:to>
    <xdr:pic>
      <xdr:nvPicPr>
        <xdr:cNvPr id="91" name="Picture 343" descr=""/>
        <xdr:cNvPicPr/>
      </xdr:nvPicPr>
      <xdr:blipFill>
        <a:blip r:embed="rId92"/>
        <a:stretch/>
      </xdr:blipFill>
      <xdr:spPr>
        <a:xfrm>
          <a:off x="16313040" y="8165520"/>
          <a:ext cx="382680" cy="202680"/>
        </a:xfrm>
        <a:prstGeom prst="rect">
          <a:avLst/>
        </a:prstGeom>
        <a:ln w="0">
          <a:noFill/>
        </a:ln>
      </xdr:spPr>
    </xdr:pic>
    <xdr:clientData/>
  </xdr:twoCellAnchor>
  <xdr:twoCellAnchor editAs="oneCell">
    <xdr:from>
      <xdr:col>41</xdr:col>
      <xdr:colOff>0</xdr:colOff>
      <xdr:row>52</xdr:row>
      <xdr:rowOff>0</xdr:rowOff>
    </xdr:from>
    <xdr:to>
      <xdr:col>41</xdr:col>
      <xdr:colOff>382680</xdr:colOff>
      <xdr:row>52</xdr:row>
      <xdr:rowOff>202680</xdr:rowOff>
    </xdr:to>
    <xdr:pic>
      <xdr:nvPicPr>
        <xdr:cNvPr id="92" name="Picture 344" descr=""/>
        <xdr:cNvPicPr/>
      </xdr:nvPicPr>
      <xdr:blipFill>
        <a:blip r:embed="rId93"/>
        <a:stretch/>
      </xdr:blipFill>
      <xdr:spPr>
        <a:xfrm>
          <a:off x="11093400" y="6666840"/>
          <a:ext cx="382680" cy="202680"/>
        </a:xfrm>
        <a:prstGeom prst="rect">
          <a:avLst/>
        </a:prstGeom>
        <a:ln w="0">
          <a:noFill/>
        </a:ln>
      </xdr:spPr>
    </xdr:pic>
    <xdr:clientData/>
  </xdr:twoCellAnchor>
  <xdr:twoCellAnchor editAs="oneCell">
    <xdr:from>
      <xdr:col>41</xdr:col>
      <xdr:colOff>0</xdr:colOff>
      <xdr:row>56</xdr:row>
      <xdr:rowOff>0</xdr:rowOff>
    </xdr:from>
    <xdr:to>
      <xdr:col>41</xdr:col>
      <xdr:colOff>382680</xdr:colOff>
      <xdr:row>56</xdr:row>
      <xdr:rowOff>202680</xdr:rowOff>
    </xdr:to>
    <xdr:pic>
      <xdr:nvPicPr>
        <xdr:cNvPr id="93" name="Picture 345" descr=""/>
        <xdr:cNvPicPr/>
      </xdr:nvPicPr>
      <xdr:blipFill>
        <a:blip r:embed="rId94"/>
        <a:stretch/>
      </xdr:blipFill>
      <xdr:spPr>
        <a:xfrm>
          <a:off x="11093400" y="7436520"/>
          <a:ext cx="382680" cy="202680"/>
        </a:xfrm>
        <a:prstGeom prst="rect">
          <a:avLst/>
        </a:prstGeom>
        <a:ln w="0">
          <a:noFill/>
        </a:ln>
      </xdr:spPr>
    </xdr:pic>
    <xdr:clientData/>
  </xdr:twoCellAnchor>
  <xdr:twoCellAnchor editAs="oneCell">
    <xdr:from>
      <xdr:col>43</xdr:col>
      <xdr:colOff>0</xdr:colOff>
      <xdr:row>60</xdr:row>
      <xdr:rowOff>0</xdr:rowOff>
    </xdr:from>
    <xdr:to>
      <xdr:col>43</xdr:col>
      <xdr:colOff>382680</xdr:colOff>
      <xdr:row>60</xdr:row>
      <xdr:rowOff>202680</xdr:rowOff>
    </xdr:to>
    <xdr:pic>
      <xdr:nvPicPr>
        <xdr:cNvPr id="94" name="Picture 346" descr=""/>
        <xdr:cNvPicPr/>
      </xdr:nvPicPr>
      <xdr:blipFill>
        <a:blip r:embed="rId95"/>
        <a:stretch/>
      </xdr:blipFill>
      <xdr:spPr>
        <a:xfrm>
          <a:off x="12602160" y="8165520"/>
          <a:ext cx="382680" cy="202680"/>
        </a:xfrm>
        <a:prstGeom prst="rect">
          <a:avLst/>
        </a:prstGeom>
        <a:ln w="0">
          <a:noFill/>
        </a:ln>
      </xdr:spPr>
    </xdr:pic>
    <xdr:clientData/>
  </xdr:twoCellAnchor>
  <xdr:twoCellAnchor editAs="oneCell">
    <xdr:from>
      <xdr:col>43</xdr:col>
      <xdr:colOff>0</xdr:colOff>
      <xdr:row>52</xdr:row>
      <xdr:rowOff>0</xdr:rowOff>
    </xdr:from>
    <xdr:to>
      <xdr:col>43</xdr:col>
      <xdr:colOff>382680</xdr:colOff>
      <xdr:row>52</xdr:row>
      <xdr:rowOff>202680</xdr:rowOff>
    </xdr:to>
    <xdr:pic>
      <xdr:nvPicPr>
        <xdr:cNvPr id="95" name="Picture 347" descr=""/>
        <xdr:cNvPicPr/>
      </xdr:nvPicPr>
      <xdr:blipFill>
        <a:blip r:embed="rId96"/>
        <a:stretch/>
      </xdr:blipFill>
      <xdr:spPr>
        <a:xfrm>
          <a:off x="12602160" y="6666840"/>
          <a:ext cx="382680" cy="202680"/>
        </a:xfrm>
        <a:prstGeom prst="rect">
          <a:avLst/>
        </a:prstGeom>
        <a:ln w="0">
          <a:noFill/>
        </a:ln>
      </xdr:spPr>
    </xdr:pic>
    <xdr:clientData/>
  </xdr:twoCellAnchor>
  <xdr:twoCellAnchor editAs="oneCell">
    <xdr:from>
      <xdr:col>43</xdr:col>
      <xdr:colOff>0</xdr:colOff>
      <xdr:row>58</xdr:row>
      <xdr:rowOff>0</xdr:rowOff>
    </xdr:from>
    <xdr:to>
      <xdr:col>43</xdr:col>
      <xdr:colOff>382680</xdr:colOff>
      <xdr:row>58</xdr:row>
      <xdr:rowOff>202680</xdr:rowOff>
    </xdr:to>
    <xdr:pic>
      <xdr:nvPicPr>
        <xdr:cNvPr id="96" name="Picture 348" descr=""/>
        <xdr:cNvPicPr/>
      </xdr:nvPicPr>
      <xdr:blipFill>
        <a:blip r:embed="rId97"/>
        <a:stretch/>
      </xdr:blipFill>
      <xdr:spPr>
        <a:xfrm>
          <a:off x="12602160" y="7800840"/>
          <a:ext cx="382680" cy="202680"/>
        </a:xfrm>
        <a:prstGeom prst="rect">
          <a:avLst/>
        </a:prstGeom>
        <a:ln w="0">
          <a:noFill/>
        </a:ln>
      </xdr:spPr>
    </xdr:pic>
    <xdr:clientData/>
  </xdr:twoCellAnchor>
  <xdr:twoCellAnchor editAs="oneCell">
    <xdr:from>
      <xdr:col>41</xdr:col>
      <xdr:colOff>0</xdr:colOff>
      <xdr:row>62</xdr:row>
      <xdr:rowOff>0</xdr:rowOff>
    </xdr:from>
    <xdr:to>
      <xdr:col>41</xdr:col>
      <xdr:colOff>382680</xdr:colOff>
      <xdr:row>62</xdr:row>
      <xdr:rowOff>202680</xdr:rowOff>
    </xdr:to>
    <xdr:pic>
      <xdr:nvPicPr>
        <xdr:cNvPr id="97" name="Picture 349" descr=""/>
        <xdr:cNvPicPr/>
      </xdr:nvPicPr>
      <xdr:blipFill>
        <a:blip r:embed="rId98"/>
        <a:stretch/>
      </xdr:blipFill>
      <xdr:spPr>
        <a:xfrm>
          <a:off x="11093400" y="8529840"/>
          <a:ext cx="382680" cy="202680"/>
        </a:xfrm>
        <a:prstGeom prst="rect">
          <a:avLst/>
        </a:prstGeom>
        <a:ln w="0">
          <a:noFill/>
        </a:ln>
      </xdr:spPr>
    </xdr:pic>
    <xdr:clientData/>
  </xdr:twoCellAnchor>
  <xdr:twoCellAnchor editAs="oneCell">
    <xdr:from>
      <xdr:col>41</xdr:col>
      <xdr:colOff>0</xdr:colOff>
      <xdr:row>54</xdr:row>
      <xdr:rowOff>0</xdr:rowOff>
    </xdr:from>
    <xdr:to>
      <xdr:col>41</xdr:col>
      <xdr:colOff>382680</xdr:colOff>
      <xdr:row>54</xdr:row>
      <xdr:rowOff>202320</xdr:rowOff>
    </xdr:to>
    <xdr:pic>
      <xdr:nvPicPr>
        <xdr:cNvPr id="98" name="Picture 350" descr=""/>
        <xdr:cNvPicPr/>
      </xdr:nvPicPr>
      <xdr:blipFill>
        <a:blip r:embed="rId99"/>
        <a:stretch/>
      </xdr:blipFill>
      <xdr:spPr>
        <a:xfrm>
          <a:off x="11093400" y="7031520"/>
          <a:ext cx="382680" cy="202320"/>
        </a:xfrm>
        <a:prstGeom prst="rect">
          <a:avLst/>
        </a:prstGeom>
        <a:ln w="0">
          <a:noFill/>
        </a:ln>
      </xdr:spPr>
    </xdr:pic>
    <xdr:clientData/>
  </xdr:twoCellAnchor>
  <xdr:twoCellAnchor editAs="oneCell">
    <xdr:from>
      <xdr:col>43</xdr:col>
      <xdr:colOff>0</xdr:colOff>
      <xdr:row>56</xdr:row>
      <xdr:rowOff>0</xdr:rowOff>
    </xdr:from>
    <xdr:to>
      <xdr:col>43</xdr:col>
      <xdr:colOff>382680</xdr:colOff>
      <xdr:row>56</xdr:row>
      <xdr:rowOff>202680</xdr:rowOff>
    </xdr:to>
    <xdr:pic>
      <xdr:nvPicPr>
        <xdr:cNvPr id="99" name="Picture 351" descr=""/>
        <xdr:cNvPicPr/>
      </xdr:nvPicPr>
      <xdr:blipFill>
        <a:blip r:embed="rId100"/>
        <a:stretch/>
      </xdr:blipFill>
      <xdr:spPr>
        <a:xfrm>
          <a:off x="12602160" y="7436520"/>
          <a:ext cx="382680" cy="202680"/>
        </a:xfrm>
        <a:prstGeom prst="rect">
          <a:avLst/>
        </a:prstGeom>
        <a:ln w="0">
          <a:noFill/>
        </a:ln>
      </xdr:spPr>
    </xdr:pic>
    <xdr:clientData/>
  </xdr:twoCellAnchor>
  <xdr:twoCellAnchor editAs="oneCell">
    <xdr:from>
      <xdr:col>43</xdr:col>
      <xdr:colOff>0</xdr:colOff>
      <xdr:row>62</xdr:row>
      <xdr:rowOff>0</xdr:rowOff>
    </xdr:from>
    <xdr:to>
      <xdr:col>43</xdr:col>
      <xdr:colOff>382680</xdr:colOff>
      <xdr:row>62</xdr:row>
      <xdr:rowOff>202680</xdr:rowOff>
    </xdr:to>
    <xdr:pic>
      <xdr:nvPicPr>
        <xdr:cNvPr id="100" name="Picture 352" descr=""/>
        <xdr:cNvPicPr/>
      </xdr:nvPicPr>
      <xdr:blipFill>
        <a:blip r:embed="rId101"/>
        <a:stretch/>
      </xdr:blipFill>
      <xdr:spPr>
        <a:xfrm>
          <a:off x="12602160" y="8529840"/>
          <a:ext cx="382680" cy="202680"/>
        </a:xfrm>
        <a:prstGeom prst="rect">
          <a:avLst/>
        </a:prstGeom>
        <a:ln w="0">
          <a:noFill/>
        </a:ln>
      </xdr:spPr>
    </xdr:pic>
    <xdr:clientData/>
  </xdr:twoCellAnchor>
  <xdr:twoCellAnchor editAs="oneCell">
    <xdr:from>
      <xdr:col>43</xdr:col>
      <xdr:colOff>0</xdr:colOff>
      <xdr:row>54</xdr:row>
      <xdr:rowOff>0</xdr:rowOff>
    </xdr:from>
    <xdr:to>
      <xdr:col>43</xdr:col>
      <xdr:colOff>382680</xdr:colOff>
      <xdr:row>54</xdr:row>
      <xdr:rowOff>202320</xdr:rowOff>
    </xdr:to>
    <xdr:pic>
      <xdr:nvPicPr>
        <xdr:cNvPr id="101" name="Picture 353" descr=""/>
        <xdr:cNvPicPr/>
      </xdr:nvPicPr>
      <xdr:blipFill>
        <a:blip r:embed="rId102"/>
        <a:stretch/>
      </xdr:blipFill>
      <xdr:spPr>
        <a:xfrm>
          <a:off x="12602160" y="7031520"/>
          <a:ext cx="382680" cy="202320"/>
        </a:xfrm>
        <a:prstGeom prst="rect">
          <a:avLst/>
        </a:prstGeom>
        <a:ln w="0">
          <a:noFill/>
        </a:ln>
      </xdr:spPr>
    </xdr:pic>
    <xdr:clientData/>
  </xdr:twoCellAnchor>
  <xdr:twoCellAnchor editAs="oneCell">
    <xdr:from>
      <xdr:col>41</xdr:col>
      <xdr:colOff>0</xdr:colOff>
      <xdr:row>58</xdr:row>
      <xdr:rowOff>0</xdr:rowOff>
    </xdr:from>
    <xdr:to>
      <xdr:col>41</xdr:col>
      <xdr:colOff>382680</xdr:colOff>
      <xdr:row>58</xdr:row>
      <xdr:rowOff>202680</xdr:rowOff>
    </xdr:to>
    <xdr:pic>
      <xdr:nvPicPr>
        <xdr:cNvPr id="102" name="Picture 354" descr=""/>
        <xdr:cNvPicPr/>
      </xdr:nvPicPr>
      <xdr:blipFill>
        <a:blip r:embed="rId103"/>
        <a:stretch/>
      </xdr:blipFill>
      <xdr:spPr>
        <a:xfrm>
          <a:off x="11093400" y="7800840"/>
          <a:ext cx="382680" cy="202680"/>
        </a:xfrm>
        <a:prstGeom prst="rect">
          <a:avLst/>
        </a:prstGeom>
        <a:ln w="0">
          <a:noFill/>
        </a:ln>
      </xdr:spPr>
    </xdr:pic>
    <xdr:clientData/>
  </xdr:twoCellAnchor>
  <xdr:twoCellAnchor editAs="oneCell">
    <xdr:from>
      <xdr:col>41</xdr:col>
      <xdr:colOff>0</xdr:colOff>
      <xdr:row>60</xdr:row>
      <xdr:rowOff>0</xdr:rowOff>
    </xdr:from>
    <xdr:to>
      <xdr:col>41</xdr:col>
      <xdr:colOff>382680</xdr:colOff>
      <xdr:row>60</xdr:row>
      <xdr:rowOff>202680</xdr:rowOff>
    </xdr:to>
    <xdr:pic>
      <xdr:nvPicPr>
        <xdr:cNvPr id="103" name="Picture 355" descr=""/>
        <xdr:cNvPicPr/>
      </xdr:nvPicPr>
      <xdr:blipFill>
        <a:blip r:embed="rId104"/>
        <a:stretch/>
      </xdr:blipFill>
      <xdr:spPr>
        <a:xfrm>
          <a:off x="11093400" y="8165520"/>
          <a:ext cx="382680" cy="202680"/>
        </a:xfrm>
        <a:prstGeom prst="rect">
          <a:avLst/>
        </a:prstGeom>
        <a:ln w="0">
          <a:noFill/>
        </a:ln>
      </xdr:spPr>
    </xdr:pic>
    <xdr:clientData/>
  </xdr:twoCellAnchor>
  <xdr:twoCellAnchor editAs="oneCell">
    <xdr:from>
      <xdr:col>21</xdr:col>
      <xdr:colOff>0</xdr:colOff>
      <xdr:row>52</xdr:row>
      <xdr:rowOff>0</xdr:rowOff>
    </xdr:from>
    <xdr:to>
      <xdr:col>21</xdr:col>
      <xdr:colOff>382320</xdr:colOff>
      <xdr:row>52</xdr:row>
      <xdr:rowOff>202680</xdr:rowOff>
    </xdr:to>
    <xdr:pic>
      <xdr:nvPicPr>
        <xdr:cNvPr id="104" name="Picture 356" descr=""/>
        <xdr:cNvPicPr/>
      </xdr:nvPicPr>
      <xdr:blipFill>
        <a:blip r:embed="rId105"/>
        <a:stretch/>
      </xdr:blipFill>
      <xdr:spPr>
        <a:xfrm>
          <a:off x="5339880" y="6666840"/>
          <a:ext cx="382320" cy="202680"/>
        </a:xfrm>
        <a:prstGeom prst="rect">
          <a:avLst/>
        </a:prstGeom>
        <a:ln w="0">
          <a:noFill/>
        </a:ln>
      </xdr:spPr>
    </xdr:pic>
    <xdr:clientData/>
  </xdr:twoCellAnchor>
  <xdr:twoCellAnchor editAs="oneCell">
    <xdr:from>
      <xdr:col>21</xdr:col>
      <xdr:colOff>0</xdr:colOff>
      <xdr:row>56</xdr:row>
      <xdr:rowOff>0</xdr:rowOff>
    </xdr:from>
    <xdr:to>
      <xdr:col>21</xdr:col>
      <xdr:colOff>382320</xdr:colOff>
      <xdr:row>56</xdr:row>
      <xdr:rowOff>202680</xdr:rowOff>
    </xdr:to>
    <xdr:pic>
      <xdr:nvPicPr>
        <xdr:cNvPr id="105" name="Picture 357" descr=""/>
        <xdr:cNvPicPr/>
      </xdr:nvPicPr>
      <xdr:blipFill>
        <a:blip r:embed="rId106"/>
        <a:stretch/>
      </xdr:blipFill>
      <xdr:spPr>
        <a:xfrm>
          <a:off x="5339880" y="7436520"/>
          <a:ext cx="382320" cy="202680"/>
        </a:xfrm>
        <a:prstGeom prst="rect">
          <a:avLst/>
        </a:prstGeom>
        <a:ln w="0">
          <a:noFill/>
        </a:ln>
      </xdr:spPr>
    </xdr:pic>
    <xdr:clientData/>
  </xdr:twoCellAnchor>
  <xdr:twoCellAnchor editAs="oneCell">
    <xdr:from>
      <xdr:col>23</xdr:col>
      <xdr:colOff>0</xdr:colOff>
      <xdr:row>60</xdr:row>
      <xdr:rowOff>0</xdr:rowOff>
    </xdr:from>
    <xdr:to>
      <xdr:col>23</xdr:col>
      <xdr:colOff>382320</xdr:colOff>
      <xdr:row>60</xdr:row>
      <xdr:rowOff>202680</xdr:rowOff>
    </xdr:to>
    <xdr:pic>
      <xdr:nvPicPr>
        <xdr:cNvPr id="106" name="Picture 358" descr=""/>
        <xdr:cNvPicPr/>
      </xdr:nvPicPr>
      <xdr:blipFill>
        <a:blip r:embed="rId107"/>
        <a:stretch/>
      </xdr:blipFill>
      <xdr:spPr>
        <a:xfrm>
          <a:off x="7201080" y="8165520"/>
          <a:ext cx="382320" cy="202680"/>
        </a:xfrm>
        <a:prstGeom prst="rect">
          <a:avLst/>
        </a:prstGeom>
        <a:ln w="0">
          <a:noFill/>
        </a:ln>
      </xdr:spPr>
    </xdr:pic>
    <xdr:clientData/>
  </xdr:twoCellAnchor>
  <xdr:twoCellAnchor editAs="oneCell">
    <xdr:from>
      <xdr:col>23</xdr:col>
      <xdr:colOff>0</xdr:colOff>
      <xdr:row>52</xdr:row>
      <xdr:rowOff>0</xdr:rowOff>
    </xdr:from>
    <xdr:to>
      <xdr:col>23</xdr:col>
      <xdr:colOff>382320</xdr:colOff>
      <xdr:row>52</xdr:row>
      <xdr:rowOff>202680</xdr:rowOff>
    </xdr:to>
    <xdr:pic>
      <xdr:nvPicPr>
        <xdr:cNvPr id="107" name="Picture 359" descr=""/>
        <xdr:cNvPicPr/>
      </xdr:nvPicPr>
      <xdr:blipFill>
        <a:blip r:embed="rId108"/>
        <a:stretch/>
      </xdr:blipFill>
      <xdr:spPr>
        <a:xfrm>
          <a:off x="7201080" y="6666840"/>
          <a:ext cx="382320" cy="202680"/>
        </a:xfrm>
        <a:prstGeom prst="rect">
          <a:avLst/>
        </a:prstGeom>
        <a:ln w="0">
          <a:noFill/>
        </a:ln>
      </xdr:spPr>
    </xdr:pic>
    <xdr:clientData/>
  </xdr:twoCellAnchor>
  <xdr:twoCellAnchor editAs="oneCell">
    <xdr:from>
      <xdr:col>23</xdr:col>
      <xdr:colOff>0</xdr:colOff>
      <xdr:row>58</xdr:row>
      <xdr:rowOff>0</xdr:rowOff>
    </xdr:from>
    <xdr:to>
      <xdr:col>23</xdr:col>
      <xdr:colOff>382320</xdr:colOff>
      <xdr:row>58</xdr:row>
      <xdr:rowOff>202680</xdr:rowOff>
    </xdr:to>
    <xdr:pic>
      <xdr:nvPicPr>
        <xdr:cNvPr id="108" name="Picture 360" descr=""/>
        <xdr:cNvPicPr/>
      </xdr:nvPicPr>
      <xdr:blipFill>
        <a:blip r:embed="rId109"/>
        <a:stretch/>
      </xdr:blipFill>
      <xdr:spPr>
        <a:xfrm>
          <a:off x="7201080" y="7800840"/>
          <a:ext cx="382320" cy="202680"/>
        </a:xfrm>
        <a:prstGeom prst="rect">
          <a:avLst/>
        </a:prstGeom>
        <a:ln w="0">
          <a:noFill/>
        </a:ln>
      </xdr:spPr>
    </xdr:pic>
    <xdr:clientData/>
  </xdr:twoCellAnchor>
  <xdr:twoCellAnchor editAs="oneCell">
    <xdr:from>
      <xdr:col>21</xdr:col>
      <xdr:colOff>0</xdr:colOff>
      <xdr:row>62</xdr:row>
      <xdr:rowOff>0</xdr:rowOff>
    </xdr:from>
    <xdr:to>
      <xdr:col>21</xdr:col>
      <xdr:colOff>382320</xdr:colOff>
      <xdr:row>62</xdr:row>
      <xdr:rowOff>202680</xdr:rowOff>
    </xdr:to>
    <xdr:pic>
      <xdr:nvPicPr>
        <xdr:cNvPr id="109" name="Picture 361" descr=""/>
        <xdr:cNvPicPr/>
      </xdr:nvPicPr>
      <xdr:blipFill>
        <a:blip r:embed="rId110"/>
        <a:stretch/>
      </xdr:blipFill>
      <xdr:spPr>
        <a:xfrm>
          <a:off x="5339880" y="8529840"/>
          <a:ext cx="382320" cy="202680"/>
        </a:xfrm>
        <a:prstGeom prst="rect">
          <a:avLst/>
        </a:prstGeom>
        <a:ln w="0">
          <a:noFill/>
        </a:ln>
      </xdr:spPr>
    </xdr:pic>
    <xdr:clientData/>
  </xdr:twoCellAnchor>
  <xdr:twoCellAnchor editAs="oneCell">
    <xdr:from>
      <xdr:col>21</xdr:col>
      <xdr:colOff>0</xdr:colOff>
      <xdr:row>54</xdr:row>
      <xdr:rowOff>0</xdr:rowOff>
    </xdr:from>
    <xdr:to>
      <xdr:col>21</xdr:col>
      <xdr:colOff>382320</xdr:colOff>
      <xdr:row>54</xdr:row>
      <xdr:rowOff>202320</xdr:rowOff>
    </xdr:to>
    <xdr:pic>
      <xdr:nvPicPr>
        <xdr:cNvPr id="110" name="Picture 362" descr=""/>
        <xdr:cNvPicPr/>
      </xdr:nvPicPr>
      <xdr:blipFill>
        <a:blip r:embed="rId111"/>
        <a:stretch/>
      </xdr:blipFill>
      <xdr:spPr>
        <a:xfrm>
          <a:off x="5339880" y="7031520"/>
          <a:ext cx="382320" cy="202320"/>
        </a:xfrm>
        <a:prstGeom prst="rect">
          <a:avLst/>
        </a:prstGeom>
        <a:ln w="0">
          <a:noFill/>
        </a:ln>
      </xdr:spPr>
    </xdr:pic>
    <xdr:clientData/>
  </xdr:twoCellAnchor>
  <xdr:twoCellAnchor editAs="oneCell">
    <xdr:from>
      <xdr:col>23</xdr:col>
      <xdr:colOff>0</xdr:colOff>
      <xdr:row>56</xdr:row>
      <xdr:rowOff>0</xdr:rowOff>
    </xdr:from>
    <xdr:to>
      <xdr:col>23</xdr:col>
      <xdr:colOff>382320</xdr:colOff>
      <xdr:row>56</xdr:row>
      <xdr:rowOff>202680</xdr:rowOff>
    </xdr:to>
    <xdr:pic>
      <xdr:nvPicPr>
        <xdr:cNvPr id="111" name="Picture 363" descr=""/>
        <xdr:cNvPicPr/>
      </xdr:nvPicPr>
      <xdr:blipFill>
        <a:blip r:embed="rId112"/>
        <a:stretch/>
      </xdr:blipFill>
      <xdr:spPr>
        <a:xfrm>
          <a:off x="7201080" y="7436520"/>
          <a:ext cx="382320" cy="202680"/>
        </a:xfrm>
        <a:prstGeom prst="rect">
          <a:avLst/>
        </a:prstGeom>
        <a:ln w="0">
          <a:noFill/>
        </a:ln>
      </xdr:spPr>
    </xdr:pic>
    <xdr:clientData/>
  </xdr:twoCellAnchor>
  <xdr:twoCellAnchor editAs="oneCell">
    <xdr:from>
      <xdr:col>23</xdr:col>
      <xdr:colOff>0</xdr:colOff>
      <xdr:row>62</xdr:row>
      <xdr:rowOff>0</xdr:rowOff>
    </xdr:from>
    <xdr:to>
      <xdr:col>23</xdr:col>
      <xdr:colOff>382320</xdr:colOff>
      <xdr:row>62</xdr:row>
      <xdr:rowOff>202680</xdr:rowOff>
    </xdr:to>
    <xdr:pic>
      <xdr:nvPicPr>
        <xdr:cNvPr id="112" name="Picture 364" descr=""/>
        <xdr:cNvPicPr/>
      </xdr:nvPicPr>
      <xdr:blipFill>
        <a:blip r:embed="rId113"/>
        <a:stretch/>
      </xdr:blipFill>
      <xdr:spPr>
        <a:xfrm>
          <a:off x="7201080" y="8529840"/>
          <a:ext cx="382320" cy="202680"/>
        </a:xfrm>
        <a:prstGeom prst="rect">
          <a:avLst/>
        </a:prstGeom>
        <a:ln w="0">
          <a:noFill/>
        </a:ln>
      </xdr:spPr>
    </xdr:pic>
    <xdr:clientData/>
  </xdr:twoCellAnchor>
  <xdr:twoCellAnchor editAs="oneCell">
    <xdr:from>
      <xdr:col>23</xdr:col>
      <xdr:colOff>0</xdr:colOff>
      <xdr:row>54</xdr:row>
      <xdr:rowOff>0</xdr:rowOff>
    </xdr:from>
    <xdr:to>
      <xdr:col>23</xdr:col>
      <xdr:colOff>382320</xdr:colOff>
      <xdr:row>54</xdr:row>
      <xdr:rowOff>202320</xdr:rowOff>
    </xdr:to>
    <xdr:pic>
      <xdr:nvPicPr>
        <xdr:cNvPr id="113" name="Picture 365" descr=""/>
        <xdr:cNvPicPr/>
      </xdr:nvPicPr>
      <xdr:blipFill>
        <a:blip r:embed="rId114"/>
        <a:stretch/>
      </xdr:blipFill>
      <xdr:spPr>
        <a:xfrm>
          <a:off x="7201080" y="7031520"/>
          <a:ext cx="382320" cy="202320"/>
        </a:xfrm>
        <a:prstGeom prst="rect">
          <a:avLst/>
        </a:prstGeom>
        <a:ln w="0">
          <a:noFill/>
        </a:ln>
      </xdr:spPr>
    </xdr:pic>
    <xdr:clientData/>
  </xdr:twoCellAnchor>
  <xdr:twoCellAnchor editAs="oneCell">
    <xdr:from>
      <xdr:col>21</xdr:col>
      <xdr:colOff>0</xdr:colOff>
      <xdr:row>58</xdr:row>
      <xdr:rowOff>0</xdr:rowOff>
    </xdr:from>
    <xdr:to>
      <xdr:col>21</xdr:col>
      <xdr:colOff>382320</xdr:colOff>
      <xdr:row>58</xdr:row>
      <xdr:rowOff>202680</xdr:rowOff>
    </xdr:to>
    <xdr:pic>
      <xdr:nvPicPr>
        <xdr:cNvPr id="114" name="Picture 366" descr=""/>
        <xdr:cNvPicPr/>
      </xdr:nvPicPr>
      <xdr:blipFill>
        <a:blip r:embed="rId115"/>
        <a:stretch/>
      </xdr:blipFill>
      <xdr:spPr>
        <a:xfrm>
          <a:off x="5339880" y="7800840"/>
          <a:ext cx="382320" cy="202680"/>
        </a:xfrm>
        <a:prstGeom prst="rect">
          <a:avLst/>
        </a:prstGeom>
        <a:ln w="0">
          <a:noFill/>
        </a:ln>
      </xdr:spPr>
    </xdr:pic>
    <xdr:clientData/>
  </xdr:twoCellAnchor>
  <xdr:twoCellAnchor editAs="oneCell">
    <xdr:from>
      <xdr:col>21</xdr:col>
      <xdr:colOff>0</xdr:colOff>
      <xdr:row>60</xdr:row>
      <xdr:rowOff>0</xdr:rowOff>
    </xdr:from>
    <xdr:to>
      <xdr:col>21</xdr:col>
      <xdr:colOff>382320</xdr:colOff>
      <xdr:row>60</xdr:row>
      <xdr:rowOff>202680</xdr:rowOff>
    </xdr:to>
    <xdr:pic>
      <xdr:nvPicPr>
        <xdr:cNvPr id="115" name="Picture 367" descr=""/>
        <xdr:cNvPicPr/>
      </xdr:nvPicPr>
      <xdr:blipFill>
        <a:blip r:embed="rId116"/>
        <a:stretch/>
      </xdr:blipFill>
      <xdr:spPr>
        <a:xfrm>
          <a:off x="5339880" y="8165520"/>
          <a:ext cx="382320" cy="202680"/>
        </a:xfrm>
        <a:prstGeom prst="rect">
          <a:avLst/>
        </a:prstGeom>
        <a:ln w="0">
          <a:noFill/>
        </a:ln>
      </xdr:spPr>
    </xdr:pic>
    <xdr:clientData/>
  </xdr:twoCellAnchor>
  <xdr:twoCellAnchor editAs="oneCell">
    <xdr:from>
      <xdr:col>1</xdr:col>
      <xdr:colOff>0</xdr:colOff>
      <xdr:row>52</xdr:row>
      <xdr:rowOff>0</xdr:rowOff>
    </xdr:from>
    <xdr:to>
      <xdr:col>1</xdr:col>
      <xdr:colOff>382680</xdr:colOff>
      <xdr:row>52</xdr:row>
      <xdr:rowOff>202680</xdr:rowOff>
    </xdr:to>
    <xdr:pic>
      <xdr:nvPicPr>
        <xdr:cNvPr id="116" name="Picture 368" descr=""/>
        <xdr:cNvPicPr/>
      </xdr:nvPicPr>
      <xdr:blipFill>
        <a:blip r:embed="rId117"/>
        <a:stretch/>
      </xdr:blipFill>
      <xdr:spPr>
        <a:xfrm>
          <a:off x="119880" y="6666840"/>
          <a:ext cx="382680" cy="202680"/>
        </a:xfrm>
        <a:prstGeom prst="rect">
          <a:avLst/>
        </a:prstGeom>
        <a:ln w="0">
          <a:noFill/>
        </a:ln>
      </xdr:spPr>
    </xdr:pic>
    <xdr:clientData/>
  </xdr:twoCellAnchor>
  <xdr:twoCellAnchor editAs="oneCell">
    <xdr:from>
      <xdr:col>1</xdr:col>
      <xdr:colOff>0</xdr:colOff>
      <xdr:row>56</xdr:row>
      <xdr:rowOff>0</xdr:rowOff>
    </xdr:from>
    <xdr:to>
      <xdr:col>1</xdr:col>
      <xdr:colOff>382680</xdr:colOff>
      <xdr:row>56</xdr:row>
      <xdr:rowOff>202680</xdr:rowOff>
    </xdr:to>
    <xdr:pic>
      <xdr:nvPicPr>
        <xdr:cNvPr id="117" name="Picture 369" descr=""/>
        <xdr:cNvPicPr/>
      </xdr:nvPicPr>
      <xdr:blipFill>
        <a:blip r:embed="rId118"/>
        <a:stretch/>
      </xdr:blipFill>
      <xdr:spPr>
        <a:xfrm>
          <a:off x="119880" y="7436520"/>
          <a:ext cx="382680" cy="202680"/>
        </a:xfrm>
        <a:prstGeom prst="rect">
          <a:avLst/>
        </a:prstGeom>
        <a:ln w="0">
          <a:noFill/>
        </a:ln>
      </xdr:spPr>
    </xdr:pic>
    <xdr:clientData/>
  </xdr:twoCellAnchor>
  <xdr:twoCellAnchor editAs="oneCell">
    <xdr:from>
      <xdr:col>3</xdr:col>
      <xdr:colOff>0</xdr:colOff>
      <xdr:row>60</xdr:row>
      <xdr:rowOff>0</xdr:rowOff>
    </xdr:from>
    <xdr:to>
      <xdr:col>3</xdr:col>
      <xdr:colOff>382680</xdr:colOff>
      <xdr:row>60</xdr:row>
      <xdr:rowOff>202680</xdr:rowOff>
    </xdr:to>
    <xdr:pic>
      <xdr:nvPicPr>
        <xdr:cNvPr id="118" name="Picture 370" descr=""/>
        <xdr:cNvPicPr/>
      </xdr:nvPicPr>
      <xdr:blipFill>
        <a:blip r:embed="rId119"/>
        <a:stretch/>
      </xdr:blipFill>
      <xdr:spPr>
        <a:xfrm>
          <a:off x="1628640" y="8165520"/>
          <a:ext cx="382680" cy="202680"/>
        </a:xfrm>
        <a:prstGeom prst="rect">
          <a:avLst/>
        </a:prstGeom>
        <a:ln w="0">
          <a:noFill/>
        </a:ln>
      </xdr:spPr>
    </xdr:pic>
    <xdr:clientData/>
  </xdr:twoCellAnchor>
  <xdr:twoCellAnchor editAs="oneCell">
    <xdr:from>
      <xdr:col>3</xdr:col>
      <xdr:colOff>0</xdr:colOff>
      <xdr:row>52</xdr:row>
      <xdr:rowOff>0</xdr:rowOff>
    </xdr:from>
    <xdr:to>
      <xdr:col>3</xdr:col>
      <xdr:colOff>382680</xdr:colOff>
      <xdr:row>52</xdr:row>
      <xdr:rowOff>202680</xdr:rowOff>
    </xdr:to>
    <xdr:pic>
      <xdr:nvPicPr>
        <xdr:cNvPr id="119" name="Picture 371" descr=""/>
        <xdr:cNvPicPr/>
      </xdr:nvPicPr>
      <xdr:blipFill>
        <a:blip r:embed="rId120"/>
        <a:stretch/>
      </xdr:blipFill>
      <xdr:spPr>
        <a:xfrm>
          <a:off x="1628640" y="6666840"/>
          <a:ext cx="382680" cy="202680"/>
        </a:xfrm>
        <a:prstGeom prst="rect">
          <a:avLst/>
        </a:prstGeom>
        <a:ln w="0">
          <a:noFill/>
        </a:ln>
      </xdr:spPr>
    </xdr:pic>
    <xdr:clientData/>
  </xdr:twoCellAnchor>
  <xdr:twoCellAnchor editAs="oneCell">
    <xdr:from>
      <xdr:col>3</xdr:col>
      <xdr:colOff>0</xdr:colOff>
      <xdr:row>58</xdr:row>
      <xdr:rowOff>0</xdr:rowOff>
    </xdr:from>
    <xdr:to>
      <xdr:col>3</xdr:col>
      <xdr:colOff>382680</xdr:colOff>
      <xdr:row>58</xdr:row>
      <xdr:rowOff>202680</xdr:rowOff>
    </xdr:to>
    <xdr:pic>
      <xdr:nvPicPr>
        <xdr:cNvPr id="120" name="Picture 372" descr=""/>
        <xdr:cNvPicPr/>
      </xdr:nvPicPr>
      <xdr:blipFill>
        <a:blip r:embed="rId121"/>
        <a:stretch/>
      </xdr:blipFill>
      <xdr:spPr>
        <a:xfrm>
          <a:off x="1628640" y="7800840"/>
          <a:ext cx="382680" cy="202680"/>
        </a:xfrm>
        <a:prstGeom prst="rect">
          <a:avLst/>
        </a:prstGeom>
        <a:ln w="0">
          <a:noFill/>
        </a:ln>
      </xdr:spPr>
    </xdr:pic>
    <xdr:clientData/>
  </xdr:twoCellAnchor>
  <xdr:twoCellAnchor editAs="oneCell">
    <xdr:from>
      <xdr:col>1</xdr:col>
      <xdr:colOff>0</xdr:colOff>
      <xdr:row>62</xdr:row>
      <xdr:rowOff>0</xdr:rowOff>
    </xdr:from>
    <xdr:to>
      <xdr:col>1</xdr:col>
      <xdr:colOff>382680</xdr:colOff>
      <xdr:row>62</xdr:row>
      <xdr:rowOff>202680</xdr:rowOff>
    </xdr:to>
    <xdr:pic>
      <xdr:nvPicPr>
        <xdr:cNvPr id="121" name="Picture 373" descr=""/>
        <xdr:cNvPicPr/>
      </xdr:nvPicPr>
      <xdr:blipFill>
        <a:blip r:embed="rId122"/>
        <a:stretch/>
      </xdr:blipFill>
      <xdr:spPr>
        <a:xfrm>
          <a:off x="119880" y="8529840"/>
          <a:ext cx="382680" cy="202680"/>
        </a:xfrm>
        <a:prstGeom prst="rect">
          <a:avLst/>
        </a:prstGeom>
        <a:ln w="0">
          <a:noFill/>
        </a:ln>
      </xdr:spPr>
    </xdr:pic>
    <xdr:clientData/>
  </xdr:twoCellAnchor>
  <xdr:twoCellAnchor editAs="oneCell">
    <xdr:from>
      <xdr:col>1</xdr:col>
      <xdr:colOff>0</xdr:colOff>
      <xdr:row>54</xdr:row>
      <xdr:rowOff>0</xdr:rowOff>
    </xdr:from>
    <xdr:to>
      <xdr:col>1</xdr:col>
      <xdr:colOff>382680</xdr:colOff>
      <xdr:row>54</xdr:row>
      <xdr:rowOff>202320</xdr:rowOff>
    </xdr:to>
    <xdr:pic>
      <xdr:nvPicPr>
        <xdr:cNvPr id="122" name="Picture 374" descr=""/>
        <xdr:cNvPicPr/>
      </xdr:nvPicPr>
      <xdr:blipFill>
        <a:blip r:embed="rId123"/>
        <a:stretch/>
      </xdr:blipFill>
      <xdr:spPr>
        <a:xfrm>
          <a:off x="119880" y="7031520"/>
          <a:ext cx="382680" cy="202320"/>
        </a:xfrm>
        <a:prstGeom prst="rect">
          <a:avLst/>
        </a:prstGeom>
        <a:ln w="0">
          <a:noFill/>
        </a:ln>
      </xdr:spPr>
    </xdr:pic>
    <xdr:clientData/>
  </xdr:twoCellAnchor>
  <xdr:twoCellAnchor editAs="oneCell">
    <xdr:from>
      <xdr:col>3</xdr:col>
      <xdr:colOff>0</xdr:colOff>
      <xdr:row>56</xdr:row>
      <xdr:rowOff>0</xdr:rowOff>
    </xdr:from>
    <xdr:to>
      <xdr:col>3</xdr:col>
      <xdr:colOff>382680</xdr:colOff>
      <xdr:row>56</xdr:row>
      <xdr:rowOff>202680</xdr:rowOff>
    </xdr:to>
    <xdr:pic>
      <xdr:nvPicPr>
        <xdr:cNvPr id="123" name="Picture 375" descr=""/>
        <xdr:cNvPicPr/>
      </xdr:nvPicPr>
      <xdr:blipFill>
        <a:blip r:embed="rId124"/>
        <a:stretch/>
      </xdr:blipFill>
      <xdr:spPr>
        <a:xfrm>
          <a:off x="1628640" y="7436520"/>
          <a:ext cx="382680" cy="202680"/>
        </a:xfrm>
        <a:prstGeom prst="rect">
          <a:avLst/>
        </a:prstGeom>
        <a:ln w="0">
          <a:noFill/>
        </a:ln>
      </xdr:spPr>
    </xdr:pic>
    <xdr:clientData/>
  </xdr:twoCellAnchor>
  <xdr:twoCellAnchor editAs="oneCell">
    <xdr:from>
      <xdr:col>3</xdr:col>
      <xdr:colOff>0</xdr:colOff>
      <xdr:row>62</xdr:row>
      <xdr:rowOff>0</xdr:rowOff>
    </xdr:from>
    <xdr:to>
      <xdr:col>3</xdr:col>
      <xdr:colOff>382680</xdr:colOff>
      <xdr:row>62</xdr:row>
      <xdr:rowOff>202680</xdr:rowOff>
    </xdr:to>
    <xdr:pic>
      <xdr:nvPicPr>
        <xdr:cNvPr id="124" name="Picture 376" descr=""/>
        <xdr:cNvPicPr/>
      </xdr:nvPicPr>
      <xdr:blipFill>
        <a:blip r:embed="rId125"/>
        <a:stretch/>
      </xdr:blipFill>
      <xdr:spPr>
        <a:xfrm>
          <a:off x="1628640" y="8529840"/>
          <a:ext cx="382680" cy="202680"/>
        </a:xfrm>
        <a:prstGeom prst="rect">
          <a:avLst/>
        </a:prstGeom>
        <a:ln w="0">
          <a:noFill/>
        </a:ln>
      </xdr:spPr>
    </xdr:pic>
    <xdr:clientData/>
  </xdr:twoCellAnchor>
  <xdr:twoCellAnchor editAs="oneCell">
    <xdr:from>
      <xdr:col>3</xdr:col>
      <xdr:colOff>0</xdr:colOff>
      <xdr:row>54</xdr:row>
      <xdr:rowOff>0</xdr:rowOff>
    </xdr:from>
    <xdr:to>
      <xdr:col>3</xdr:col>
      <xdr:colOff>382680</xdr:colOff>
      <xdr:row>54</xdr:row>
      <xdr:rowOff>202320</xdr:rowOff>
    </xdr:to>
    <xdr:pic>
      <xdr:nvPicPr>
        <xdr:cNvPr id="125" name="Picture 377" descr=""/>
        <xdr:cNvPicPr/>
      </xdr:nvPicPr>
      <xdr:blipFill>
        <a:blip r:embed="rId126"/>
        <a:stretch/>
      </xdr:blipFill>
      <xdr:spPr>
        <a:xfrm>
          <a:off x="1628640" y="7031520"/>
          <a:ext cx="382680" cy="202320"/>
        </a:xfrm>
        <a:prstGeom prst="rect">
          <a:avLst/>
        </a:prstGeom>
        <a:ln w="0">
          <a:noFill/>
        </a:ln>
      </xdr:spPr>
    </xdr:pic>
    <xdr:clientData/>
  </xdr:twoCellAnchor>
  <xdr:twoCellAnchor editAs="oneCell">
    <xdr:from>
      <xdr:col>1</xdr:col>
      <xdr:colOff>0</xdr:colOff>
      <xdr:row>58</xdr:row>
      <xdr:rowOff>0</xdr:rowOff>
    </xdr:from>
    <xdr:to>
      <xdr:col>1</xdr:col>
      <xdr:colOff>382680</xdr:colOff>
      <xdr:row>58</xdr:row>
      <xdr:rowOff>202680</xdr:rowOff>
    </xdr:to>
    <xdr:pic>
      <xdr:nvPicPr>
        <xdr:cNvPr id="126" name="Picture 378" descr=""/>
        <xdr:cNvPicPr/>
      </xdr:nvPicPr>
      <xdr:blipFill>
        <a:blip r:embed="rId127"/>
        <a:stretch/>
      </xdr:blipFill>
      <xdr:spPr>
        <a:xfrm>
          <a:off x="119880" y="7800840"/>
          <a:ext cx="382680" cy="202680"/>
        </a:xfrm>
        <a:prstGeom prst="rect">
          <a:avLst/>
        </a:prstGeom>
        <a:ln w="0">
          <a:noFill/>
        </a:ln>
      </xdr:spPr>
    </xdr:pic>
    <xdr:clientData/>
  </xdr:twoCellAnchor>
  <xdr:twoCellAnchor editAs="oneCell">
    <xdr:from>
      <xdr:col>1</xdr:col>
      <xdr:colOff>0</xdr:colOff>
      <xdr:row>60</xdr:row>
      <xdr:rowOff>0</xdr:rowOff>
    </xdr:from>
    <xdr:to>
      <xdr:col>1</xdr:col>
      <xdr:colOff>382680</xdr:colOff>
      <xdr:row>60</xdr:row>
      <xdr:rowOff>202680</xdr:rowOff>
    </xdr:to>
    <xdr:pic>
      <xdr:nvPicPr>
        <xdr:cNvPr id="127" name="Picture 379" descr=""/>
        <xdr:cNvPicPr/>
      </xdr:nvPicPr>
      <xdr:blipFill>
        <a:blip r:embed="rId128"/>
        <a:stretch/>
      </xdr:blipFill>
      <xdr:spPr>
        <a:xfrm>
          <a:off x="119880" y="8165520"/>
          <a:ext cx="382680" cy="202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31200</xdr:colOff>
      <xdr:row>7</xdr:row>
      <xdr:rowOff>114480</xdr:rowOff>
    </xdr:from>
    <xdr:to>
      <xdr:col>7</xdr:col>
      <xdr:colOff>331560</xdr:colOff>
      <xdr:row>26</xdr:row>
      <xdr:rowOff>86040</xdr:rowOff>
    </xdr:to>
    <xdr:pic>
      <xdr:nvPicPr>
        <xdr:cNvPr id="128" name="Picture 3" descr=""/>
        <xdr:cNvPicPr/>
      </xdr:nvPicPr>
      <xdr:blipFill>
        <a:blip r:embed="rId1"/>
        <a:stretch/>
      </xdr:blipFill>
      <xdr:spPr>
        <a:xfrm>
          <a:off x="2341440" y="1248120"/>
          <a:ext cx="3117240" cy="304812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hyperlink" Target="mailto:info@marcoschade.de?subject=Excel%20Bundesliga%20Tippspiel" TargetMode="External"/><Relationship Id="rId2" Type="http://schemas.openxmlformats.org/officeDocument/2006/relationships/hyperlink" Target="http://www.makro-excel.de/" TargetMode="External"/><Relationship Id="rId3"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K14"/>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row r="4" customFormat="false" ht="12.75" hidden="false" customHeight="true" outlineLevel="0" collapsed="false">
      <c r="B4" s="1" t="s">
        <v>0</v>
      </c>
      <c r="C4" s="1"/>
      <c r="D4" s="1"/>
      <c r="E4" s="1"/>
      <c r="F4" s="1"/>
      <c r="G4" s="1"/>
      <c r="H4" s="1"/>
      <c r="I4" s="1"/>
      <c r="J4" s="1"/>
      <c r="K4" s="1"/>
    </row>
    <row r="5" customFormat="false" ht="12.75" hidden="false" customHeight="false" outlineLevel="0" collapsed="false">
      <c r="B5" s="1"/>
      <c r="C5" s="1"/>
      <c r="D5" s="1"/>
      <c r="E5" s="1"/>
      <c r="F5" s="1"/>
      <c r="G5" s="1"/>
      <c r="H5" s="1"/>
      <c r="I5" s="1"/>
      <c r="J5" s="1"/>
      <c r="K5" s="1"/>
    </row>
    <row r="6" customFormat="false" ht="12.75" hidden="false" customHeight="false" outlineLevel="0" collapsed="false">
      <c r="B6" s="1"/>
      <c r="C6" s="1"/>
      <c r="D6" s="1"/>
      <c r="E6" s="1"/>
      <c r="F6" s="1"/>
      <c r="G6" s="1"/>
      <c r="H6" s="1"/>
      <c r="I6" s="1"/>
      <c r="J6" s="1"/>
      <c r="K6" s="1"/>
    </row>
    <row r="7" customFormat="false" ht="12.75" hidden="false" customHeight="false" outlineLevel="0" collapsed="false">
      <c r="B7" s="1"/>
      <c r="C7" s="1"/>
      <c r="D7" s="1"/>
      <c r="E7" s="1"/>
      <c r="F7" s="1"/>
      <c r="G7" s="1"/>
      <c r="H7" s="1"/>
      <c r="I7" s="1"/>
      <c r="J7" s="1"/>
      <c r="K7" s="1"/>
    </row>
    <row r="8" customFormat="false" ht="12.75" hidden="false" customHeight="false" outlineLevel="0" collapsed="false">
      <c r="B8" s="1"/>
      <c r="C8" s="1"/>
      <c r="D8" s="1"/>
      <c r="E8" s="1"/>
      <c r="F8" s="1"/>
      <c r="G8" s="1"/>
      <c r="H8" s="1"/>
      <c r="I8" s="1"/>
      <c r="J8" s="1"/>
      <c r="K8" s="1"/>
    </row>
    <row r="9" customFormat="false" ht="12.75" hidden="false" customHeight="false" outlineLevel="0" collapsed="false">
      <c r="B9" s="1"/>
      <c r="C9" s="1"/>
      <c r="D9" s="1"/>
      <c r="E9" s="1"/>
      <c r="F9" s="1"/>
      <c r="G9" s="1"/>
      <c r="H9" s="1"/>
      <c r="I9" s="1"/>
      <c r="J9" s="1"/>
      <c r="K9" s="1"/>
    </row>
    <row r="10" customFormat="false" ht="12.75" hidden="false" customHeight="false" outlineLevel="0" collapsed="false">
      <c r="B10" s="1"/>
      <c r="C10" s="1"/>
      <c r="D10" s="1"/>
      <c r="E10" s="1"/>
      <c r="F10" s="1"/>
      <c r="G10" s="1"/>
      <c r="H10" s="1"/>
      <c r="I10" s="1"/>
      <c r="J10" s="1"/>
      <c r="K10" s="1"/>
    </row>
    <row r="11" customFormat="false" ht="12.75" hidden="false" customHeight="false" outlineLevel="0" collapsed="false">
      <c r="B11" s="1"/>
      <c r="C11" s="1"/>
      <c r="D11" s="1"/>
      <c r="E11" s="1"/>
      <c r="F11" s="1"/>
      <c r="G11" s="1"/>
      <c r="H11" s="1"/>
      <c r="I11" s="1"/>
      <c r="J11" s="1"/>
      <c r="K11" s="1"/>
    </row>
    <row r="12" customFormat="false" ht="12.75" hidden="false" customHeight="false" outlineLevel="0" collapsed="false">
      <c r="B12" s="1"/>
      <c r="C12" s="1"/>
      <c r="D12" s="1"/>
      <c r="E12" s="1"/>
      <c r="F12" s="1"/>
      <c r="G12" s="1"/>
      <c r="H12" s="1"/>
      <c r="I12" s="1"/>
      <c r="J12" s="1"/>
      <c r="K12" s="1"/>
    </row>
    <row r="13" customFormat="false" ht="12.75" hidden="false" customHeight="false" outlineLevel="0" collapsed="false">
      <c r="B13" s="1"/>
      <c r="C13" s="1"/>
      <c r="D13" s="1"/>
      <c r="E13" s="1"/>
      <c r="F13" s="1"/>
      <c r="G13" s="1"/>
      <c r="H13" s="1"/>
      <c r="I13" s="1"/>
      <c r="J13" s="1"/>
      <c r="K13" s="1"/>
    </row>
    <row r="14" customFormat="false" ht="12.75" hidden="false" customHeight="false" outlineLevel="0" collapsed="false">
      <c r="B14" s="1"/>
      <c r="C14" s="1"/>
      <c r="D14" s="1"/>
      <c r="E14" s="1"/>
      <c r="F14" s="1"/>
      <c r="G14" s="1"/>
      <c r="H14" s="1"/>
      <c r="I14" s="1"/>
      <c r="J14" s="1"/>
      <c r="K14" s="1"/>
    </row>
  </sheetData>
  <sheetProtection sheet="true" password="f822" objects="true" scenarios="true" selectLockedCells="true" selectUnlockedCells="true"/>
  <mergeCells count="1">
    <mergeCell ref="B4:K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B1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11.0546875" defaultRowHeight="12.75" zeroHeight="false" outlineLevelRow="0" outlineLevelCol="0"/>
  <cols>
    <col collapsed="false" customWidth="true" hidden="false" outlineLevel="0" max="1" min="1" style="0" width="1.7"/>
    <col collapsed="false" customWidth="true" hidden="false" outlineLevel="0" max="2" min="2" style="0" width="6.7"/>
    <col collapsed="false" customWidth="true" hidden="false" outlineLevel="0" max="3" min="3" style="0" width="14.7"/>
    <col collapsed="false" customWidth="true" hidden="false" outlineLevel="0" max="4" min="4" style="0" width="6.7"/>
    <col collapsed="false" customWidth="true" hidden="false" outlineLevel="0" max="12" min="5" style="0" width="2.7"/>
    <col collapsed="false" customWidth="true" hidden="false" outlineLevel="0" max="13" min="13" style="2" width="2.7"/>
    <col collapsed="false" customWidth="true" hidden="false" outlineLevel="0" max="14" min="14" style="3" width="2.7"/>
    <col collapsed="false" customWidth="true" hidden="false" outlineLevel="0" max="15" min="15" style="0" width="4.7"/>
    <col collapsed="false" customWidth="true" hidden="false" outlineLevel="0" max="16" min="16" style="0" width="2.7"/>
    <col collapsed="false" customWidth="true" hidden="false" outlineLevel="0" max="17" min="17" style="2" width="2.7"/>
    <col collapsed="false" customWidth="true" hidden="false" outlineLevel="0" max="18" min="18" style="3" width="2.7"/>
    <col collapsed="false" customWidth="true" hidden="false" outlineLevel="0" max="19" min="19" style="0" width="1.7"/>
    <col collapsed="false" customWidth="true" hidden="false" outlineLevel="0" max="20" min="20" style="0" width="2.7"/>
    <col collapsed="false" customWidth="true" hidden="false" outlineLevel="0" max="21" min="21" style="0" width="1.7"/>
    <col collapsed="false" customWidth="true" hidden="false" outlineLevel="0" max="22" min="22" style="0" width="6.7"/>
    <col collapsed="false" customWidth="true" hidden="false" outlineLevel="0" max="23" min="23" style="0" width="19.7"/>
    <col collapsed="false" customWidth="true" hidden="false" outlineLevel="0" max="24" min="24" style="0" width="6.7"/>
    <col collapsed="false" customWidth="true" hidden="false" outlineLevel="0" max="29" min="25" style="0" width="2.7"/>
    <col collapsed="false" customWidth="true" hidden="false" outlineLevel="0" max="30" min="30" style="0" width="5.28"/>
    <col collapsed="false" customWidth="true" hidden="false" outlineLevel="0" max="34" min="31" style="0" width="2.7"/>
    <col collapsed="false" customWidth="true" hidden="false" outlineLevel="0" max="35" min="35" style="0" width="4.7"/>
    <col collapsed="false" customWidth="true" hidden="false" outlineLevel="0" max="38" min="36" style="0" width="2.7"/>
    <col collapsed="false" customWidth="true" hidden="false" outlineLevel="0" max="39" min="39" style="0" width="1.7"/>
    <col collapsed="false" customWidth="true" hidden="false" outlineLevel="0" max="40" min="40" style="0" width="2.7"/>
    <col collapsed="false" customWidth="true" hidden="false" outlineLevel="0" max="41" min="41" style="0" width="1.7"/>
    <col collapsed="false" customWidth="true" hidden="false" outlineLevel="0" max="42" min="42" style="0" width="6.7"/>
    <col collapsed="false" customWidth="true" hidden="false" outlineLevel="0" max="43" min="43" style="0" width="14.7"/>
    <col collapsed="false" customWidth="true" hidden="false" outlineLevel="0" max="44" min="44" style="0" width="6.7"/>
    <col collapsed="false" customWidth="true" hidden="false" outlineLevel="0" max="54" min="45" style="0" width="2.7"/>
    <col collapsed="false" customWidth="true" hidden="false" outlineLevel="0" max="55" min="55" style="0" width="4.7"/>
    <col collapsed="false" customWidth="true" hidden="false" outlineLevel="0" max="58" min="56" style="0" width="2.7"/>
    <col collapsed="false" customWidth="true" hidden="false" outlineLevel="0" max="59" min="59" style="0" width="1.7"/>
    <col collapsed="false" customWidth="true" hidden="false" outlineLevel="0" max="60" min="60" style="0" width="2.7"/>
    <col collapsed="false" customWidth="true" hidden="false" outlineLevel="0" max="61" min="61" style="0" width="1.7"/>
    <col collapsed="false" customWidth="true" hidden="false" outlineLevel="0" max="62" min="62" style="0" width="6.7"/>
    <col collapsed="false" customWidth="true" hidden="false" outlineLevel="0" max="63" min="63" style="0" width="14.7"/>
    <col collapsed="false" customWidth="true" hidden="false" outlineLevel="0" max="64" min="64" style="0" width="6.7"/>
    <col collapsed="false" customWidth="true" hidden="false" outlineLevel="0" max="74" min="65" style="0" width="2.7"/>
    <col collapsed="false" customWidth="true" hidden="false" outlineLevel="0" max="75" min="75" style="0" width="4.7"/>
    <col collapsed="false" customWidth="true" hidden="false" outlineLevel="0" max="78" min="76" style="0" width="2.7"/>
    <col collapsed="false" customWidth="true" hidden="false" outlineLevel="0" max="79" min="79" style="4" width="1.7"/>
    <col collapsed="false" customWidth="true" hidden="false" outlineLevel="0" max="80" min="80" style="4" width="2.7"/>
    <col collapsed="false" customWidth="true" hidden="true" outlineLevel="0" max="93" min="82" style="0" width="11.42"/>
    <col collapsed="false" customWidth="true" hidden="true" outlineLevel="0" max="94" min="94" style="0" width="12.56"/>
    <col collapsed="false" customWidth="true" hidden="true" outlineLevel="0" max="96" min="95" style="0" width="11.42"/>
    <col collapsed="false" customWidth="true" hidden="true" outlineLevel="0" max="97" min="97" style="5" width="11.42"/>
    <col collapsed="false" customWidth="true" hidden="true" outlineLevel="0" max="102" min="98" style="0" width="11.42"/>
    <col collapsed="false" customWidth="true" hidden="true" outlineLevel="0" max="103" min="103" style="6" width="11.42"/>
    <col collapsed="false" customWidth="true" hidden="true" outlineLevel="0" max="106" min="104" style="0" width="11.42"/>
    <col collapsed="false" customWidth="true" hidden="true" outlineLevel="0" max="111" min="107" style="6" width="11.42"/>
    <col collapsed="false" customWidth="true" hidden="true" outlineLevel="0" max="112" min="112" style="6" width="14.14"/>
    <col collapsed="false" customWidth="true" hidden="true" outlineLevel="0" max="113" min="113" style="6" width="8.28"/>
    <col collapsed="false" customWidth="true" hidden="true" outlineLevel="0" max="114" min="114" style="6" width="13.99"/>
    <col collapsed="false" customWidth="true" hidden="true" outlineLevel="0" max="115" min="115" style="6" width="15.85"/>
    <col collapsed="false" customWidth="true" hidden="true" outlineLevel="0" max="118" min="116" style="6" width="11.42"/>
    <col collapsed="false" customWidth="true" hidden="true" outlineLevel="0" max="120" min="119" style="0" width="11.42"/>
    <col collapsed="false" customWidth="true" hidden="true" outlineLevel="0" max="121" min="121" style="0" width="45.99"/>
    <col collapsed="false" customWidth="true" hidden="true" outlineLevel="0" max="127" min="122" style="0" width="11.42"/>
    <col collapsed="false" customWidth="true" hidden="true" outlineLevel="0" max="128" min="128" style="0" width="12.28"/>
    <col collapsed="false" customWidth="true" hidden="true" outlineLevel="0" max="129" min="129" style="0" width="15.28"/>
    <col collapsed="false" customWidth="true" hidden="true" outlineLevel="0" max="132" min="130" style="0" width="11.42"/>
  </cols>
  <sheetData>
    <row r="1" customFormat="false" ht="12.75" hidden="false" customHeight="false" outlineLevel="0" collapsed="false">
      <c r="B1" s="7"/>
      <c r="C1" s="8" t="s">
        <v>1</v>
      </c>
      <c r="D1" s="8"/>
      <c r="E1" s="8"/>
      <c r="F1" s="8"/>
      <c r="G1" s="8"/>
      <c r="H1" s="8"/>
      <c r="I1" s="8"/>
      <c r="J1" s="8"/>
      <c r="K1" s="8"/>
      <c r="L1" s="8"/>
      <c r="M1" s="8"/>
      <c r="N1" s="9"/>
      <c r="O1" s="8"/>
      <c r="P1" s="8"/>
      <c r="Q1" s="8"/>
      <c r="R1" s="9"/>
      <c r="V1" s="7"/>
      <c r="W1" s="8" t="s">
        <v>2</v>
      </c>
      <c r="X1" s="8"/>
      <c r="Y1" s="8"/>
      <c r="Z1" s="8"/>
      <c r="AA1" s="8"/>
      <c r="AB1" s="8"/>
      <c r="AC1" s="8"/>
      <c r="AD1" s="8"/>
      <c r="AE1" s="8"/>
      <c r="AF1" s="8"/>
      <c r="AG1" s="8"/>
      <c r="AH1" s="8"/>
      <c r="AI1" s="8"/>
      <c r="AJ1" s="8"/>
      <c r="AK1" s="8"/>
      <c r="AL1" s="8"/>
      <c r="AP1" s="7"/>
      <c r="AQ1" s="8" t="s">
        <v>3</v>
      </c>
      <c r="AR1" s="8"/>
      <c r="AS1" s="8"/>
      <c r="AT1" s="8"/>
      <c r="AU1" s="8"/>
      <c r="AV1" s="8"/>
      <c r="AW1" s="8"/>
      <c r="AX1" s="8"/>
      <c r="AY1" s="8"/>
      <c r="AZ1" s="8"/>
      <c r="BA1" s="8"/>
      <c r="BB1" s="8"/>
      <c r="BC1" s="8"/>
      <c r="BD1" s="8"/>
      <c r="BE1" s="8"/>
      <c r="BF1" s="8"/>
      <c r="BJ1" s="7"/>
      <c r="BK1" s="8" t="s">
        <v>4</v>
      </c>
      <c r="BL1" s="8"/>
      <c r="BM1" s="8"/>
      <c r="BN1" s="8"/>
      <c r="BO1" s="8"/>
      <c r="BP1" s="8"/>
      <c r="BQ1" s="8"/>
      <c r="BR1" s="8"/>
      <c r="BS1" s="8"/>
      <c r="BT1" s="8"/>
      <c r="BU1" s="8"/>
      <c r="BV1" s="8"/>
      <c r="BW1" s="8"/>
      <c r="BX1" s="8"/>
      <c r="BY1" s="8"/>
      <c r="BZ1" s="8"/>
      <c r="CA1" s="10"/>
      <c r="CB1" s="10"/>
      <c r="DX1" s="11" t="n">
        <v>41068.75</v>
      </c>
      <c r="DY1" s="12" t="n">
        <f aca="true">NOW()</f>
        <v>46232.8888879103</v>
      </c>
      <c r="DZ1" s="13" t="str">
        <f aca="false">IF($DY$1&gt;DX1,"sperren","frei")</f>
        <v>sperren</v>
      </c>
      <c r="EA1" s="11" t="s">
        <v>5</v>
      </c>
      <c r="EB1" s="11" t="s">
        <v>6</v>
      </c>
    </row>
    <row r="2" customFormat="false" ht="12.75" hidden="false" customHeight="false" outlineLevel="0" collapsed="false">
      <c r="CS2" s="14" t="s">
        <v>7</v>
      </c>
      <c r="DJ2" s="6" t="s">
        <v>8</v>
      </c>
      <c r="DX2" s="11" t="n">
        <v>41068.8645833333</v>
      </c>
      <c r="DZ2" s="13" t="str">
        <f aca="false">IF($DY$1&gt;DX2,"sperren","frei")</f>
        <v>sperren</v>
      </c>
      <c r="EA2" s="11" t="s">
        <v>9</v>
      </c>
      <c r="EB2" s="11" t="s">
        <v>10</v>
      </c>
    </row>
    <row r="3" customFormat="false" ht="15.95" hidden="false" customHeight="true" outlineLevel="0" collapsed="false">
      <c r="C3" s="0" t="s">
        <v>11</v>
      </c>
      <c r="E3" s="0" t="s">
        <v>12</v>
      </c>
      <c r="W3" s="0" t="s">
        <v>13</v>
      </c>
      <c r="Y3" s="0" t="s">
        <v>14</v>
      </c>
      <c r="AQ3" s="0" t="s">
        <v>15</v>
      </c>
      <c r="AS3" s="0" t="s">
        <v>16</v>
      </c>
      <c r="BK3" s="0" t="s">
        <v>17</v>
      </c>
      <c r="BM3" s="0" t="s">
        <v>18</v>
      </c>
      <c r="CS3" s="14"/>
      <c r="DX3" s="15" t="n">
        <v>41069.75</v>
      </c>
      <c r="DZ3" s="13" t="str">
        <f aca="false">IF($DY$1&gt;DX3,"sperren","frei")</f>
        <v>sperren</v>
      </c>
      <c r="EA3" s="15" t="s">
        <v>19</v>
      </c>
      <c r="EB3" s="15" t="s">
        <v>20</v>
      </c>
    </row>
    <row r="4" customFormat="false" ht="12.75" hidden="false" customHeight="false" outlineLevel="0" collapsed="false">
      <c r="CE4" s="16" t="n">
        <f aca="true">TODAY()</f>
        <v>46232</v>
      </c>
      <c r="DA4" s="17" t="n">
        <v>1</v>
      </c>
      <c r="DX4" s="15" t="n">
        <v>41069.8645833333</v>
      </c>
      <c r="DZ4" s="13" t="str">
        <f aca="false">IF($DY$1&gt;DX4,"sperren","frei")</f>
        <v>sperren</v>
      </c>
      <c r="EA4" s="15" t="s">
        <v>21</v>
      </c>
      <c r="EB4" s="15" t="s">
        <v>22</v>
      </c>
    </row>
    <row r="5" customFormat="false" ht="15.95" hidden="false" customHeight="true" outlineLevel="0" collapsed="false">
      <c r="C5" s="0" t="s">
        <v>23</v>
      </c>
      <c r="E5" s="0" t="s">
        <v>24</v>
      </c>
      <c r="W5" s="0" t="s">
        <v>25</v>
      </c>
      <c r="Y5" s="0" t="s">
        <v>26</v>
      </c>
      <c r="AQ5" s="0" t="s">
        <v>27</v>
      </c>
      <c r="AS5" s="0" t="s">
        <v>28</v>
      </c>
      <c r="BK5" s="0" t="s">
        <v>29</v>
      </c>
      <c r="BM5" s="0" t="s">
        <v>30</v>
      </c>
      <c r="CR5" s="0" t="s">
        <v>31</v>
      </c>
      <c r="CS5" s="5" t="s">
        <v>1</v>
      </c>
      <c r="CX5" s="2" t="n">
        <v>3</v>
      </c>
      <c r="CY5" s="18"/>
      <c r="CZ5" s="2" t="n">
        <v>2</v>
      </c>
      <c r="DD5" s="17" t="n">
        <v>1</v>
      </c>
      <c r="DX5" s="19" t="n">
        <v>41070.75</v>
      </c>
      <c r="DZ5" s="13" t="str">
        <f aca="false">IF($DY$1&gt;DX5,"sperren","frei")</f>
        <v>sperren</v>
      </c>
      <c r="EA5" s="19" t="s">
        <v>32</v>
      </c>
      <c r="EB5" s="19" t="s">
        <v>33</v>
      </c>
    </row>
    <row r="6" customFormat="false" ht="12.75" hidden="false" customHeight="false" outlineLevel="0" collapsed="false">
      <c r="CD6" s="2"/>
      <c r="CE6" s="20" t="s">
        <v>1</v>
      </c>
      <c r="CF6" s="21" t="s">
        <v>34</v>
      </c>
      <c r="CG6" s="21"/>
      <c r="CH6" s="21"/>
      <c r="CI6" s="22"/>
      <c r="CJ6" s="22"/>
      <c r="CK6" s="22"/>
      <c r="CL6" s="22"/>
      <c r="CM6" s="22"/>
      <c r="CN6" s="22"/>
      <c r="CO6" s="22"/>
      <c r="CP6" s="22"/>
      <c r="CQ6" s="23"/>
      <c r="CR6" s="24" t="str">
        <f aca="false">IF(AE76&lt;&gt;"",COUNTIF($X$76:$X$83,AE76),"")</f>
        <v/>
      </c>
      <c r="CS6" s="5" t="s">
        <v>35</v>
      </c>
      <c r="CT6" s="0" t="s">
        <v>36</v>
      </c>
      <c r="CU6" s="25" t="s">
        <v>37</v>
      </c>
      <c r="CV6" s="25" t="s">
        <v>38</v>
      </c>
      <c r="CW6" s="25" t="s">
        <v>39</v>
      </c>
      <c r="CX6" s="3" t="s">
        <v>40</v>
      </c>
      <c r="CY6" s="18" t="s">
        <v>41</v>
      </c>
      <c r="CZ6" s="0" t="s">
        <v>42</v>
      </c>
      <c r="DA6" s="0" t="s">
        <v>43</v>
      </c>
      <c r="DB6" s="26" t="s">
        <v>44</v>
      </c>
      <c r="DC6" s="6" t="s">
        <v>45</v>
      </c>
      <c r="DD6" s="6" t="s">
        <v>46</v>
      </c>
      <c r="DE6" s="6" t="s">
        <v>47</v>
      </c>
      <c r="DF6" s="6" t="s">
        <v>48</v>
      </c>
      <c r="DG6" s="6" t="s">
        <v>49</v>
      </c>
      <c r="DH6" s="6" t="s">
        <v>35</v>
      </c>
      <c r="DJ6" s="27" t="s">
        <v>50</v>
      </c>
      <c r="DK6" s="28"/>
      <c r="DL6" s="28"/>
      <c r="DM6" s="28"/>
      <c r="DN6" s="29" t="s">
        <v>51</v>
      </c>
      <c r="DP6" s="0" t="s">
        <v>43</v>
      </c>
      <c r="DR6" s="0" t="s">
        <v>43</v>
      </c>
      <c r="DS6" s="0" t="s">
        <v>40</v>
      </c>
      <c r="DT6" s="0" t="s">
        <v>40</v>
      </c>
      <c r="DU6" s="6"/>
      <c r="DV6" s="6"/>
      <c r="DX6" s="19" t="n">
        <v>41070.8645833333</v>
      </c>
      <c r="DZ6" s="13" t="str">
        <f aca="false">IF($DY$1&gt;DX6,"sperren","frei")</f>
        <v>sperren</v>
      </c>
      <c r="EA6" s="19" t="s">
        <v>52</v>
      </c>
      <c r="EB6" s="19" t="s">
        <v>53</v>
      </c>
    </row>
    <row r="7" customFormat="false" ht="12.75" hidden="false" customHeight="false" outlineLevel="0" collapsed="false">
      <c r="B7" s="7"/>
      <c r="C7" s="8"/>
      <c r="D7" s="8"/>
      <c r="E7" s="8"/>
      <c r="F7" s="8"/>
      <c r="G7" s="8"/>
      <c r="H7" s="8"/>
      <c r="I7" s="8"/>
      <c r="J7" s="8"/>
      <c r="K7" s="8"/>
      <c r="L7" s="8"/>
      <c r="M7" s="8" t="s">
        <v>54</v>
      </c>
      <c r="N7" s="9"/>
      <c r="O7" s="8"/>
      <c r="P7" s="8"/>
      <c r="Q7" s="8" t="s">
        <v>55</v>
      </c>
      <c r="R7" s="9"/>
      <c r="T7" s="30" t="s">
        <v>56</v>
      </c>
      <c r="V7" s="7"/>
      <c r="W7" s="8"/>
      <c r="X7" s="8"/>
      <c r="Y7" s="8"/>
      <c r="Z7" s="8"/>
      <c r="AA7" s="8"/>
      <c r="AB7" s="8"/>
      <c r="AC7" s="8"/>
      <c r="AD7" s="8"/>
      <c r="AE7" s="8"/>
      <c r="AF7" s="8"/>
      <c r="AG7" s="8" t="s">
        <v>54</v>
      </c>
      <c r="AH7" s="8"/>
      <c r="AI7" s="8"/>
      <c r="AJ7" s="8"/>
      <c r="AK7" s="8" t="s">
        <v>55</v>
      </c>
      <c r="AL7" s="8"/>
      <c r="AN7" s="30" t="s">
        <v>56</v>
      </c>
      <c r="AP7" s="7"/>
      <c r="AQ7" s="8"/>
      <c r="AR7" s="8"/>
      <c r="AS7" s="8"/>
      <c r="AT7" s="8"/>
      <c r="AU7" s="8"/>
      <c r="AV7" s="8"/>
      <c r="AW7" s="8"/>
      <c r="AX7" s="8"/>
      <c r="AY7" s="8"/>
      <c r="AZ7" s="8"/>
      <c r="BA7" s="8" t="s">
        <v>54</v>
      </c>
      <c r="BB7" s="8"/>
      <c r="BC7" s="8"/>
      <c r="BD7" s="8"/>
      <c r="BE7" s="8" t="s">
        <v>55</v>
      </c>
      <c r="BF7" s="8"/>
      <c r="BH7" s="30" t="s">
        <v>56</v>
      </c>
      <c r="BJ7" s="7"/>
      <c r="BK7" s="8"/>
      <c r="BL7" s="8"/>
      <c r="BM7" s="8"/>
      <c r="BN7" s="8"/>
      <c r="BO7" s="8"/>
      <c r="BP7" s="8"/>
      <c r="BQ7" s="8"/>
      <c r="BR7" s="8"/>
      <c r="BS7" s="8"/>
      <c r="BT7" s="8"/>
      <c r="BU7" s="8" t="s">
        <v>54</v>
      </c>
      <c r="BV7" s="8"/>
      <c r="BW7" s="8"/>
      <c r="BX7" s="8"/>
      <c r="BY7" s="8" t="s">
        <v>55</v>
      </c>
      <c r="BZ7" s="8"/>
      <c r="CA7" s="10"/>
      <c r="CB7" s="30" t="s">
        <v>56</v>
      </c>
      <c r="CD7" s="2" t="s">
        <v>57</v>
      </c>
      <c r="CE7" s="31"/>
      <c r="CF7" s="32" t="s">
        <v>54</v>
      </c>
      <c r="CG7" s="32" t="s">
        <v>42</v>
      </c>
      <c r="CH7" s="32" t="s">
        <v>58</v>
      </c>
      <c r="CI7" s="33" t="s">
        <v>59</v>
      </c>
      <c r="CJ7" s="33"/>
      <c r="CK7" s="34" t="s">
        <v>60</v>
      </c>
      <c r="CL7" s="34"/>
      <c r="CM7" s="34"/>
      <c r="CN7" s="34"/>
      <c r="CO7" s="35" t="s">
        <v>61</v>
      </c>
      <c r="CP7" s="35"/>
      <c r="CQ7" s="36" t="s">
        <v>62</v>
      </c>
      <c r="CR7" s="24" t="str">
        <f aca="false">IF(AE77&lt;&gt;"",COUNTIF($X$76:$X$83,AE77),"")</f>
        <v/>
      </c>
      <c r="CS7" s="5" t="s">
        <v>24</v>
      </c>
      <c r="CT7" s="0" t="n">
        <f aca="false">COUNTIF(CI:CJ,CS7&amp;"x")</f>
        <v>0</v>
      </c>
      <c r="CU7" s="0" t="n">
        <f aca="false">COUNTIF(CO:CP,CS7&amp;3)</f>
        <v>0</v>
      </c>
      <c r="CV7" s="0" t="n">
        <f aca="false">COUNTIF(CO:CP,CS7&amp;1)</f>
        <v>0</v>
      </c>
      <c r="CW7" s="0" t="n">
        <f aca="false">COUNTIF(CO:CP,CS7&amp;0)</f>
        <v>0</v>
      </c>
      <c r="CX7" s="2" t="n">
        <f aca="false">SUMIF($C$9:$C$19,CS7,$L$9:$L$19)+SUMIF($E$9:$E$19,CS7,$N$9:$N$19)</f>
        <v>0</v>
      </c>
      <c r="CY7" s="18" t="n">
        <f aca="false">SUMIF($C$9:$C$19,CS7,$N$9:$N$19)+SUMIF($E$9:$E$19,CS7,$L$9:$L$19)</f>
        <v>0</v>
      </c>
      <c r="CZ7" s="0" t="n">
        <f aca="false">CX7-CY7</f>
        <v>0</v>
      </c>
      <c r="DA7" s="0" t="n">
        <f aca="false">SUMIF(CM:CM,CS7,CN:CN)+SUMIF(CK:CK,CS7,CL:CL)</f>
        <v>0</v>
      </c>
      <c r="DB7" s="26"/>
      <c r="DC7" s="6" t="str">
        <f aca="false">IF(COUNTIF($DA$7:$DA$10,DA7)&gt;1,"dV"&amp;DA7,"")</f>
        <v>dV0</v>
      </c>
      <c r="DD7" s="37" t="n">
        <f aca="false">DA7+(SUMIF($DO$7:$DO$12,DH7,$DP$7:$DP$12)+SUMIF($DQ$7:$DQ$12,DH7,$DR$7:$DR$12))/10</f>
        <v>0</v>
      </c>
      <c r="DE7" s="38" t="n">
        <f aca="false">DF7-DG7</f>
        <v>0</v>
      </c>
      <c r="DF7" s="38" t="n">
        <f aca="false">SUMIF($DO$7:$DO$12,DH7,$DS$7:$DS$12)+SUMIF($DQ$7:$DQ$12,DH7,$DT$7:$DT$12)</f>
        <v>0</v>
      </c>
      <c r="DG7" s="38" t="n">
        <f aca="false">SUMIF($DO$7:$DO$12,DH7,$DT$7:$DT$12)+SUMIF($DQ$7:$DQ$12,DH7,$DS$7:$DS$12)</f>
        <v>0</v>
      </c>
      <c r="DH7" s="6" t="s">
        <v>63</v>
      </c>
      <c r="DJ7" s="39" t="str">
        <f aca="false">CK9</f>
        <v>Brasilien</v>
      </c>
      <c r="DK7" s="40" t="str">
        <f aca="false">VLOOKUP(DJ7,$CS$6:$DC$10,11,FALSE())</f>
        <v>dV0</v>
      </c>
      <c r="DL7" s="40" t="str">
        <f aca="false">CM9</f>
        <v>Kroatien</v>
      </c>
      <c r="DM7" s="40" t="str">
        <f aca="false">VLOOKUP(DL7,$CS$6:$DC$10,11,FALSE())</f>
        <v>dV0</v>
      </c>
      <c r="DN7" s="41" t="str">
        <f aca="false">IF(AND(DK7&lt;&gt;"",DM7&lt;&gt;"",DK7=DM7),RIGHT(DK7,1),"")</f>
        <v>0</v>
      </c>
      <c r="DO7" s="0" t="str">
        <f aca="false">DJ7&amp;LEFT(DK7,2)</f>
        <v>BrasiliendV</v>
      </c>
      <c r="DP7" s="0" t="str">
        <f aca="false">IF(DN7&lt;&gt;"",CL9,"")</f>
        <v/>
      </c>
      <c r="DQ7" s="0" t="str">
        <f aca="false">DL7&amp;LEFT(DM7,2)</f>
        <v>KroatiendV</v>
      </c>
      <c r="DR7" s="0" t="str">
        <f aca="false">IF(DN7&lt;&gt;"",CN9,"")</f>
        <v/>
      </c>
      <c r="DS7" s="0" t="n">
        <f aca="false">IF(DN7&lt;&gt;"",VLOOKUP(DJ7&amp;DL7,$K$9:$N$19,2,FALSE()),"")</f>
        <v>0</v>
      </c>
      <c r="DT7" s="0" t="n">
        <f aca="false">IF(DN7&lt;&gt;"",VLOOKUP(DJ7&amp;DL7,$K$9:$N$19,4,FALSE()),"")</f>
        <v>0</v>
      </c>
      <c r="DU7" s="6"/>
      <c r="DV7" s="38"/>
      <c r="DW7" s="42"/>
      <c r="DX7" s="43" t="n">
        <v>41071.75</v>
      </c>
      <c r="DZ7" s="13" t="str">
        <f aca="false">IF($DY$1&gt;DX7,"sperren","frei")</f>
        <v>sperren</v>
      </c>
      <c r="EA7" s="43" t="s">
        <v>64</v>
      </c>
      <c r="EB7" s="43" t="s">
        <v>65</v>
      </c>
    </row>
    <row r="8" customFormat="false" ht="12.75" hidden="false" customHeight="false" outlineLevel="0" collapsed="false">
      <c r="T8" s="30"/>
      <c r="AN8" s="30"/>
      <c r="BH8" s="30"/>
      <c r="CB8" s="30"/>
      <c r="CD8" s="2"/>
      <c r="CE8" s="44"/>
      <c r="CF8" s="45"/>
      <c r="CG8" s="45"/>
      <c r="CH8" s="45"/>
      <c r="CI8" s="45"/>
      <c r="CJ8" s="45"/>
      <c r="CK8" s="45"/>
      <c r="CL8" s="45"/>
      <c r="CM8" s="45"/>
      <c r="CN8" s="45"/>
      <c r="CO8" s="45"/>
      <c r="CP8" s="45"/>
      <c r="CQ8" s="46"/>
      <c r="CR8" s="24" t="str">
        <f aca="false">IF(AE78&lt;&gt;"",COUNTIF($X$76:$X$83,AE78),"")</f>
        <v/>
      </c>
      <c r="CS8" s="5" t="s">
        <v>11</v>
      </c>
      <c r="CT8" s="0" t="n">
        <f aca="false">COUNTIF(CI:CJ,CS8&amp;"x")</f>
        <v>0</v>
      </c>
      <c r="CU8" s="0" t="n">
        <f aca="false">COUNTIF(CO:CP,CS8&amp;3)</f>
        <v>0</v>
      </c>
      <c r="CV8" s="0" t="n">
        <f aca="false">COUNTIF(CO:CP,CS8&amp;1)</f>
        <v>0</v>
      </c>
      <c r="CW8" s="0" t="n">
        <f aca="false">COUNTIF(CO:CP,CS8&amp;0)</f>
        <v>0</v>
      </c>
      <c r="CX8" s="2" t="n">
        <f aca="false">SUMIF($C$9:$C$19,CS8,$L$9:$L$19)+SUMIF($E$9:$E$19,CS8,$N$9:$N$19)</f>
        <v>0</v>
      </c>
      <c r="CY8" s="18" t="n">
        <f aca="false">SUMIF($C$9:$C$19,CS8,$N$9:$N$19)+SUMIF($E$9:$E$19,CS8,$L$9:$L$19)</f>
        <v>0</v>
      </c>
      <c r="CZ8" s="0" t="n">
        <f aca="false">CX8-CY8</f>
        <v>0</v>
      </c>
      <c r="DA8" s="0" t="n">
        <f aca="false">SUMIF(CM:CM,CS8,CN:CN)+SUMIF(CK:CK,CS8,CL:CL)</f>
        <v>0</v>
      </c>
      <c r="DB8" s="26"/>
      <c r="DC8" s="6" t="str">
        <f aca="false">IF(COUNTIF($DA$7:$DA$10,DA8)&gt;1,"dV"&amp;DA8,"")</f>
        <v>dV0</v>
      </c>
      <c r="DD8" s="37" t="n">
        <f aca="false">DA8+(SUMIF($DO$7:$DO$12,DH8,$DP$7:$DP$12)+SUMIF($DQ$7:$DQ$12,DH8,$DR$7:$DR$12))/10</f>
        <v>0</v>
      </c>
      <c r="DE8" s="38" t="n">
        <f aca="false">DF8-DG8</f>
        <v>0</v>
      </c>
      <c r="DF8" s="38" t="n">
        <f aca="false">SUMIF($DO$7:$DO$12,DH8,$DS$7:$DS$12)+SUMIF($DQ$7:$DQ$12,DH8,$DT$7:$DT$12)</f>
        <v>0</v>
      </c>
      <c r="DG8" s="38" t="n">
        <f aca="false">SUMIF($DO$7:$DO$12,DH8,$DT$7:$DT$12)+SUMIF($DQ$7:$DQ$12,DH8,$DS$7:$DS$12)</f>
        <v>0</v>
      </c>
      <c r="DH8" s="6" t="s">
        <v>66</v>
      </c>
      <c r="DJ8" s="39" t="str">
        <f aca="false">CK10</f>
        <v>Mexiko</v>
      </c>
      <c r="DK8" s="40" t="str">
        <f aca="false">VLOOKUP(DJ8,$CS$6:$DC$10,11,FALSE())</f>
        <v>dV0</v>
      </c>
      <c r="DL8" s="40" t="str">
        <f aca="false">CM10</f>
        <v>Kamerun</v>
      </c>
      <c r="DM8" s="40" t="str">
        <f aca="false">VLOOKUP(DL8,$CS$6:$DC$10,11,FALSE())</f>
        <v>dV0</v>
      </c>
      <c r="DN8" s="41" t="str">
        <f aca="false">IF(AND(DK8&lt;&gt;"",DM8&lt;&gt;"",DK8=DM8),RIGHT(DK8,1),"")</f>
        <v>0</v>
      </c>
      <c r="DO8" s="0" t="str">
        <f aca="false">DJ8&amp;LEFT(DK8,2)</f>
        <v>MexikodV</v>
      </c>
      <c r="DP8" s="0" t="str">
        <f aca="false">IF(DN8&lt;&gt;"",CL10,"")</f>
        <v/>
      </c>
      <c r="DQ8" s="0" t="str">
        <f aca="false">DL8&amp;LEFT(DM8,2)</f>
        <v>KamerundV</v>
      </c>
      <c r="DR8" s="0" t="str">
        <f aca="false">IF(DN8&lt;&gt;"",CN10,"")</f>
        <v/>
      </c>
      <c r="DS8" s="0" t="n">
        <f aca="false">IF(DN8&lt;&gt;"",VLOOKUP(DJ8&amp;DL8,$K$9:$N$19,2,FALSE()),"")</f>
        <v>0</v>
      </c>
      <c r="DT8" s="0" t="n">
        <f aca="false">IF(DN8&lt;&gt;"",VLOOKUP(DJ8&amp;DL8,$K$9:$N$19,4,FALSE()),"")</f>
        <v>0</v>
      </c>
      <c r="DU8" s="6"/>
      <c r="DV8" s="38"/>
      <c r="DW8" s="42"/>
      <c r="DX8" s="43" t="n">
        <v>41071.8645833333</v>
      </c>
      <c r="DZ8" s="13" t="str">
        <f aca="false">IF($DY$1&gt;DX8,"sperren","frei")</f>
        <v>sperren</v>
      </c>
      <c r="EA8" s="43" t="s">
        <v>67</v>
      </c>
      <c r="EB8" s="43" t="s">
        <v>68</v>
      </c>
    </row>
    <row r="9" customFormat="false" ht="15.95" hidden="false" customHeight="true" outlineLevel="0" collapsed="false">
      <c r="C9" s="0" t="s">
        <v>11</v>
      </c>
      <c r="E9" s="0" t="s">
        <v>12</v>
      </c>
      <c r="K9" s="47" t="str">
        <f aca="false">C9&amp;E9</f>
        <v>BrasilienKroatien</v>
      </c>
      <c r="L9" s="48"/>
      <c r="M9" s="2" t="s">
        <v>69</v>
      </c>
      <c r="N9" s="49"/>
      <c r="P9" s="48"/>
      <c r="Q9" s="2" t="s">
        <v>69</v>
      </c>
      <c r="R9" s="49"/>
      <c r="T9" s="30" t="n">
        <f aca="false">CD9</f>
        <v>0</v>
      </c>
      <c r="W9" s="0" t="s">
        <v>13</v>
      </c>
      <c r="Y9" s="0" t="s">
        <v>14</v>
      </c>
      <c r="AE9" s="47" t="str">
        <f aca="false">W9&amp;Y9</f>
        <v>SpanienNiederlande</v>
      </c>
      <c r="AF9" s="48"/>
      <c r="AG9" s="2" t="s">
        <v>69</v>
      </c>
      <c r="AH9" s="49"/>
      <c r="AJ9" s="48"/>
      <c r="AK9" s="2" t="s">
        <v>69</v>
      </c>
      <c r="AL9" s="49"/>
      <c r="AN9" s="30" t="n">
        <f aca="false">CD20</f>
        <v>0</v>
      </c>
      <c r="AQ9" s="0" t="s">
        <v>15</v>
      </c>
      <c r="AS9" s="0" t="s">
        <v>16</v>
      </c>
      <c r="AY9" s="47" t="str">
        <f aca="false">AQ9&amp;AS9</f>
        <v>KolumbienGriechenland</v>
      </c>
      <c r="AZ9" s="48"/>
      <c r="BA9" s="2" t="s">
        <v>69</v>
      </c>
      <c r="BB9" s="49"/>
      <c r="BD9" s="48"/>
      <c r="BE9" s="2" t="s">
        <v>69</v>
      </c>
      <c r="BF9" s="49"/>
      <c r="BH9" s="30" t="n">
        <f aca="false">CD31</f>
        <v>0</v>
      </c>
      <c r="BK9" s="0" t="s">
        <v>17</v>
      </c>
      <c r="BM9" s="0" t="s">
        <v>18</v>
      </c>
      <c r="BS9" s="47" t="str">
        <f aca="false">BK9&amp;BM9</f>
        <v>UruguayCosta Rica</v>
      </c>
      <c r="BT9" s="48"/>
      <c r="BU9" s="2" t="s">
        <v>69</v>
      </c>
      <c r="BV9" s="49"/>
      <c r="BX9" s="48"/>
      <c r="BY9" s="2" t="s">
        <v>69</v>
      </c>
      <c r="BZ9" s="49"/>
      <c r="CA9" s="50"/>
      <c r="CB9" s="30" t="n">
        <f aca="false">CD42</f>
        <v>0</v>
      </c>
      <c r="CD9" s="51" t="n">
        <f aca="false">IF(OR(L9="",N9=""),0,SUM(CF9:CH9))</f>
        <v>0</v>
      </c>
      <c r="CE9" s="44"/>
      <c r="CF9" s="45" t="str">
        <f aca="false">IF(AND(L9&amp;N9=P9&amp;R9,P9&amp;R9&lt;&gt;"",L9&lt;&gt;"",N9&lt;&gt;"",P9&lt;&gt;"",R9&lt;&gt;""),Spielregeln!$E$8,"")</f>
        <v/>
      </c>
      <c r="CG9" s="45" t="str">
        <f aca="false">IF(AND(CF9="",L9-N9=P9-R9,P9&amp;R9&lt;&gt;"",L9&lt;&gt;N9,L9&lt;&gt;"",N9&lt;&gt;"",P9&lt;&gt;"",R9&lt;&gt;""),Spielregeln!$E$9,"")</f>
        <v/>
      </c>
      <c r="CH9" s="45" t="str">
        <f aca="false">IF(OR(L9="",N9="",P9="",R9=""),"",IF(AND(L9-N9&gt;0,CF9="",CG9="",P9-R9&gt;0),Spielregeln!$E$10,IF(AND(L9-N9=0,CF9="",CG9="",P9-R9=0,P9&amp;R9&lt;&gt;""),Spielregeln!$E$10,IF(AND(L9-N9&lt;0,CF9="",CG9="",P9-R9&lt;0),Spielregeln!$E$10,""))))</f>
        <v/>
      </c>
      <c r="CI9" s="45" t="str">
        <f aca="false">IF(AND(L9&lt;&gt;"",N9&lt;&gt;""),C9&amp;"x","")</f>
        <v/>
      </c>
      <c r="CJ9" s="45" t="str">
        <f aca="false">IF(AND(L9&lt;&gt;"",N9&lt;&gt;""),E9&amp;"x","")</f>
        <v/>
      </c>
      <c r="CK9" s="45" t="str">
        <f aca="false">C9</f>
        <v>Brasilien</v>
      </c>
      <c r="CL9" s="40" t="str">
        <f aca="false">IF(AND(L9&gt;N9,L9&lt;&gt;"",N9&lt;&gt;""),3,IF(AND(L9=N9,L9&lt;&gt;"",N9&lt;&gt;""),1,IF(OR(L9="",N9=""),"",0)))</f>
        <v/>
      </c>
      <c r="CM9" s="40" t="str">
        <f aca="false">E9</f>
        <v>Kroatien</v>
      </c>
      <c r="CN9" s="40" t="str">
        <f aca="false">IF(AND(L9&lt;N9,L9&lt;&gt;"",N9&lt;&gt;""),3,IF(AND(L9=N9,L9&lt;&gt;"",N9&lt;&gt;""),1,IF(OR(L9="",N9=""),"",0)))</f>
        <v/>
      </c>
      <c r="CO9" s="45" t="str">
        <f aca="false">CK9&amp;CL9</f>
        <v>Brasilien</v>
      </c>
      <c r="CP9" s="45" t="str">
        <f aca="false">CM9&amp;CN9</f>
        <v>Kroatien</v>
      </c>
      <c r="CQ9" s="46" t="str">
        <f aca="false">IF(L9&gt;N9,1,IF(AND(L9=N9,L9&lt;&gt;"",N9&lt;&gt;""),0,IF(L9&lt;N9,2,"")))</f>
        <v/>
      </c>
      <c r="CR9" s="24" t="str">
        <f aca="false">IF(AE79&lt;&gt;"",COUNTIF($X$76:$X$83,AE79),"")</f>
        <v/>
      </c>
      <c r="CS9" s="5" t="s">
        <v>12</v>
      </c>
      <c r="CT9" s="0" t="n">
        <f aca="false">COUNTIF(CI:CJ,CS9&amp;"x")</f>
        <v>0</v>
      </c>
      <c r="CU9" s="0" t="n">
        <f aca="false">COUNTIF(CO:CP,CS9&amp;3)</f>
        <v>0</v>
      </c>
      <c r="CV9" s="0" t="n">
        <f aca="false">COUNTIF(CO:CP,CS9&amp;1)</f>
        <v>0</v>
      </c>
      <c r="CW9" s="0" t="n">
        <f aca="false">COUNTIF(CO:CP,CS9&amp;0)</f>
        <v>0</v>
      </c>
      <c r="CX9" s="2" t="n">
        <f aca="false">SUMIF($C$9:$C$19,CS9,$L$9:$L$19)+SUMIF($E$9:$E$19,CS9,$N$9:$N$19)</f>
        <v>0</v>
      </c>
      <c r="CY9" s="18" t="n">
        <f aca="false">SUMIF($C$9:$C$19,CS9,$N$9:$N$19)+SUMIF($E$9:$E$19,CS9,$L$9:$L$19)</f>
        <v>0</v>
      </c>
      <c r="CZ9" s="0" t="n">
        <f aca="false">CX9-CY9</f>
        <v>0</v>
      </c>
      <c r="DA9" s="0" t="n">
        <f aca="false">SUMIF(CM:CM,CS9,CN:CN)+SUMIF(CK:CK,CS9,CL:CL)</f>
        <v>0</v>
      </c>
      <c r="DB9" s="26"/>
      <c r="DC9" s="6" t="str">
        <f aca="false">IF(COUNTIF($DA$7:$DA$10,DA9)&gt;1,"dV"&amp;DA9,"")</f>
        <v>dV0</v>
      </c>
      <c r="DD9" s="37" t="n">
        <f aca="false">DA9+(SUMIF($DO$7:$DO$12,DH9,$DP$7:$DP$12)+SUMIF($DQ$7:$DQ$12,DH9,$DR$7:$DR$12))/10</f>
        <v>0</v>
      </c>
      <c r="DE9" s="38" t="n">
        <f aca="false">DF9-DG9</f>
        <v>0</v>
      </c>
      <c r="DF9" s="38" t="n">
        <f aca="false">SUMIF($DO$7:$DO$12,DH9,$DS$7:$DS$12)+SUMIF($DQ$7:$DQ$12,DH9,$DT$7:$DT$12)</f>
        <v>0</v>
      </c>
      <c r="DG9" s="38" t="n">
        <f aca="false">SUMIF($DO$7:$DO$12,DH9,$DT$7:$DT$12)+SUMIF($DQ$7:$DQ$12,DH9,$DS$7:$DS$12)</f>
        <v>0</v>
      </c>
      <c r="DH9" s="6" t="s">
        <v>70</v>
      </c>
      <c r="DJ9" s="39" t="str">
        <f aca="false">CK11</f>
        <v>Brasilien</v>
      </c>
      <c r="DK9" s="40" t="str">
        <f aca="false">VLOOKUP(DJ9,$CS$6:$DC$10,11,FALSE())</f>
        <v>dV0</v>
      </c>
      <c r="DL9" s="40" t="str">
        <f aca="false">CM11</f>
        <v>Mexiko</v>
      </c>
      <c r="DM9" s="40" t="str">
        <f aca="false">VLOOKUP(DL9,$CS$6:$DC$10,11,FALSE())</f>
        <v>dV0</v>
      </c>
      <c r="DN9" s="41" t="str">
        <f aca="false">IF(AND(DK9&lt;&gt;"",DM9&lt;&gt;"",DK9=DM9),RIGHT(DK9,1),"")</f>
        <v>0</v>
      </c>
      <c r="DO9" s="0" t="str">
        <f aca="false">DJ9&amp;LEFT(DK9,2)</f>
        <v>BrasiliendV</v>
      </c>
      <c r="DP9" s="0" t="str">
        <f aca="false">IF(DN9&lt;&gt;"",CL11,"")</f>
        <v/>
      </c>
      <c r="DQ9" s="0" t="str">
        <f aca="false">DL9&amp;LEFT(DM9,2)</f>
        <v>MexikodV</v>
      </c>
      <c r="DR9" s="0" t="str">
        <f aca="false">IF(DN9&lt;&gt;"",CN11,"")</f>
        <v/>
      </c>
      <c r="DS9" s="0" t="n">
        <f aca="false">IF(DN9&lt;&gt;"",VLOOKUP(DJ9&amp;DL9,$K$9:$N$19,2,FALSE()),"")</f>
        <v>0</v>
      </c>
      <c r="DT9" s="0" t="n">
        <f aca="false">IF(DN9&lt;&gt;"",VLOOKUP(DJ9&amp;DL9,$K$9:$N$19,4,FALSE()),"")</f>
        <v>0</v>
      </c>
      <c r="DU9" s="6"/>
      <c r="DV9" s="38"/>
      <c r="DW9" s="42"/>
      <c r="DX9" s="11" t="n">
        <v>41072.75</v>
      </c>
      <c r="DZ9" s="13" t="str">
        <f aca="false">IF($DY$1&gt;DX9,"sperren","frei")</f>
        <v>sperren</v>
      </c>
      <c r="EA9" s="11" t="s">
        <v>71</v>
      </c>
      <c r="EB9" s="11" t="s">
        <v>72</v>
      </c>
    </row>
    <row r="10" customFormat="false" ht="12.75" hidden="false" customHeight="false" outlineLevel="0" collapsed="false">
      <c r="B10" s="52" t="s">
        <v>73</v>
      </c>
      <c r="K10" s="47"/>
      <c r="V10" s="52" t="s">
        <v>74</v>
      </c>
      <c r="AE10" s="47"/>
      <c r="AG10" s="2"/>
      <c r="AH10" s="3"/>
      <c r="AK10" s="2"/>
      <c r="AL10" s="3"/>
      <c r="AP10" s="52" t="s">
        <v>75</v>
      </c>
      <c r="AY10" s="47"/>
      <c r="BA10" s="2"/>
      <c r="BB10" s="3"/>
      <c r="BE10" s="2"/>
      <c r="BF10" s="3"/>
      <c r="BJ10" s="52" t="s">
        <v>76</v>
      </c>
      <c r="BS10" s="47"/>
      <c r="BU10" s="2"/>
      <c r="BV10" s="3"/>
      <c r="BY10" s="2"/>
      <c r="BZ10" s="3"/>
      <c r="CA10" s="50"/>
      <c r="CD10" s="51" t="n">
        <f aca="false">IF(OR(L11="",N11=""),0,SUM(CF10:CH10))</f>
        <v>0</v>
      </c>
      <c r="CE10" s="44"/>
      <c r="CF10" s="45" t="str">
        <f aca="false">IF(AND(L11&amp;N11=P11&amp;R11,P11&amp;R11&lt;&gt;"",L11&lt;&gt;"",N11&lt;&gt;"",P11&lt;&gt;"",R11&lt;&gt;""),Spielregeln!$E$8,"")</f>
        <v/>
      </c>
      <c r="CG10" s="45" t="str">
        <f aca="false">IF(AND(CF10="",L11-N11=P11-R11,P11&amp;R11&lt;&gt;"",L11&lt;&gt;N11,L11&lt;&gt;"",N11&lt;&gt;"",P11&lt;&gt;"",R11&lt;&gt;""),Spielregeln!$E$9,"")</f>
        <v/>
      </c>
      <c r="CH10" s="45" t="str">
        <f aca="false">IF(OR(L11="",N11="",P11="",R11=""),"",IF(AND(L11-N11&gt;0,CF10="",CG10="",P11-R11&gt;0),Spielregeln!$E$10,IF(AND(L11-N11=0,CF10="",CG10="",P11-R11=0,P11&amp;R11&lt;&gt;""),Spielregeln!$E$10,IF(AND(L11-N11&lt;0,CF10="",CG10="",P11-R11&lt;0),Spielregeln!$E$10,""))))</f>
        <v/>
      </c>
      <c r="CI10" s="45" t="str">
        <f aca="false">IF(AND(L11&lt;&gt;"",N11&lt;&gt;""),C11&amp;"x","")</f>
        <v/>
      </c>
      <c r="CJ10" s="45" t="str">
        <f aca="false">IF(AND(L11&lt;&gt;"",N11&lt;&gt;""),E11&amp;"x","")</f>
        <v/>
      </c>
      <c r="CK10" s="45" t="str">
        <f aca="false">C11</f>
        <v>Mexiko</v>
      </c>
      <c r="CL10" s="40" t="str">
        <f aca="false">IF(AND(L11&gt;N11,L11&lt;&gt;"",N11&lt;&gt;""),3,IF(AND(L11=N11,L11&lt;&gt;"",N11&lt;&gt;""),1,IF(OR(L11="",N11=""),"",0)))</f>
        <v/>
      </c>
      <c r="CM10" s="40" t="str">
        <f aca="false">E11</f>
        <v>Kamerun</v>
      </c>
      <c r="CN10" s="40" t="str">
        <f aca="false">IF(AND(L11&lt;N11,L11&lt;&gt;"",N11&lt;&gt;""),3,IF(AND(L11=N11,L11&lt;&gt;"",N11&lt;&gt;""),1,IF(OR(L11="",N11=""),"",0)))</f>
        <v/>
      </c>
      <c r="CO10" s="45" t="str">
        <f aca="false">CK10&amp;CL10</f>
        <v>Mexiko</v>
      </c>
      <c r="CP10" s="45" t="str">
        <f aca="false">CM10&amp;CN10</f>
        <v>Kamerun</v>
      </c>
      <c r="CQ10" s="46" t="str">
        <f aca="false">IF(L11&gt;N11,1,IF(AND(L11=N11,L11&lt;&gt;"",N11&lt;&gt;""),0,IF(L11&lt;N11,2,"")))</f>
        <v/>
      </c>
      <c r="CR10" s="24" t="str">
        <f aca="false">IF(AE80&lt;&gt;"",COUNTIF($X$76:$X$83,AE80),"")</f>
        <v/>
      </c>
      <c r="CS10" s="5" t="s">
        <v>23</v>
      </c>
      <c r="CT10" s="0" t="n">
        <f aca="false">COUNTIF(CI:CJ,CS10&amp;"x")</f>
        <v>0</v>
      </c>
      <c r="CU10" s="0" t="n">
        <f aca="false">COUNTIF(CO:CP,CS10&amp;3)</f>
        <v>0</v>
      </c>
      <c r="CV10" s="0" t="n">
        <f aca="false">COUNTIF(CO:CP,CS10&amp;1)</f>
        <v>0</v>
      </c>
      <c r="CW10" s="0" t="n">
        <f aca="false">COUNTIF(CO:CP,CS10&amp;0)</f>
        <v>0</v>
      </c>
      <c r="CX10" s="2" t="n">
        <f aca="false">SUMIF($C$9:$C$19,CS10,$L$9:$L$19)+SUMIF($E$9:$E$19,CS10,$N$9:$N$19)</f>
        <v>0</v>
      </c>
      <c r="CY10" s="18" t="n">
        <f aca="false">SUMIF($C$9:$C$19,CS10,$N$9:$N$19)+SUMIF($E$9:$E$19,CS10,$L$9:$L$19)</f>
        <v>0</v>
      </c>
      <c r="CZ10" s="0" t="n">
        <f aca="false">CX10-CY10</f>
        <v>0</v>
      </c>
      <c r="DA10" s="0" t="n">
        <f aca="false">SUMIF(CM:CM,CS10,CN:CN)+SUMIF(CK:CK,CS10,CL:CL)</f>
        <v>0</v>
      </c>
      <c r="DB10" s="26"/>
      <c r="DC10" s="6" t="str">
        <f aca="false">IF(COUNTIF($DA$7:$DA$10,DA10)&gt;1,"dV"&amp;DA10,"")</f>
        <v>dV0</v>
      </c>
      <c r="DD10" s="37" t="n">
        <f aca="false">DA10+(SUMIF($DO$7:$DO$12,DH10,$DP$7:$DP$12)+SUMIF($DQ$7:$DQ$12,DH10,$DR$7:$DR$12))/10</f>
        <v>0</v>
      </c>
      <c r="DE10" s="38" t="n">
        <f aca="false">DF10-DG10</f>
        <v>0</v>
      </c>
      <c r="DF10" s="38" t="n">
        <f aca="false">SUMIF($DO$7:$DO$12,DH10,$DS$7:$DS$12)+SUMIF($DQ$7:$DQ$12,DH10,$DT$7:$DT$12)</f>
        <v>0</v>
      </c>
      <c r="DG10" s="38" t="n">
        <f aca="false">SUMIF($DO$7:$DO$12,DH10,$DT$7:$DT$12)+SUMIF($DQ$7:$DQ$12,DH10,$DS$7:$DS$12)</f>
        <v>0</v>
      </c>
      <c r="DH10" s="6" t="s">
        <v>77</v>
      </c>
      <c r="DJ10" s="39" t="str">
        <f aca="false">CK12</f>
        <v>Kamerun</v>
      </c>
      <c r="DK10" s="40" t="str">
        <f aca="false">VLOOKUP(DJ10,$CS$6:$DC$10,11,FALSE())</f>
        <v>dV0</v>
      </c>
      <c r="DL10" s="40" t="str">
        <f aca="false">CM12</f>
        <v>Kroatien</v>
      </c>
      <c r="DM10" s="40" t="str">
        <f aca="false">VLOOKUP(DL10,$CS$6:$DC$10,11,FALSE())</f>
        <v>dV0</v>
      </c>
      <c r="DN10" s="41" t="str">
        <f aca="false">IF(AND(DK10&lt;&gt;"",DM10&lt;&gt;"",DK10=DM10),RIGHT(DK10,1),"")</f>
        <v>0</v>
      </c>
      <c r="DO10" s="0" t="str">
        <f aca="false">DJ10&amp;LEFT(DK10,2)</f>
        <v>KamerundV</v>
      </c>
      <c r="DP10" s="0" t="str">
        <f aca="false">IF(DN10&lt;&gt;"",CL12,"")</f>
        <v/>
      </c>
      <c r="DQ10" s="0" t="str">
        <f aca="false">DL10&amp;LEFT(DM10,2)</f>
        <v>KroatiendV</v>
      </c>
      <c r="DR10" s="0" t="str">
        <f aca="false">IF(DN10&lt;&gt;"",CN12,"")</f>
        <v/>
      </c>
      <c r="DS10" s="0" t="n">
        <f aca="false">IF(DN10&lt;&gt;"",VLOOKUP(DJ10&amp;DL10,$K$9:$N$19,2,FALSE()),"")</f>
        <v>0</v>
      </c>
      <c r="DT10" s="0" t="n">
        <f aca="false">IF(DN10&lt;&gt;"",VLOOKUP(DJ10&amp;DL10,$K$9:$N$19,4,FALSE()),"")</f>
        <v>0</v>
      </c>
      <c r="DU10" s="6"/>
      <c r="DV10" s="38"/>
      <c r="DW10" s="42"/>
      <c r="DX10" s="11" t="n">
        <v>41072.8645833333</v>
      </c>
      <c r="DZ10" s="13" t="str">
        <f aca="false">IF($DY$1&gt;DX10,"sperren","frei")</f>
        <v>sperren</v>
      </c>
      <c r="EA10" s="11" t="s">
        <v>78</v>
      </c>
      <c r="EB10" s="11" t="s">
        <v>79</v>
      </c>
    </row>
    <row r="11" customFormat="false" ht="15.95" hidden="false" customHeight="true" outlineLevel="0" collapsed="false">
      <c r="C11" s="0" t="s">
        <v>23</v>
      </c>
      <c r="E11" s="0" t="s">
        <v>24</v>
      </c>
      <c r="K11" s="47" t="str">
        <f aca="false">C11&amp;E11</f>
        <v>MexikoKamerun</v>
      </c>
      <c r="L11" s="48"/>
      <c r="M11" s="2" t="s">
        <v>69</v>
      </c>
      <c r="N11" s="49"/>
      <c r="P11" s="48"/>
      <c r="Q11" s="2" t="s">
        <v>69</v>
      </c>
      <c r="R11" s="49"/>
      <c r="T11" s="30" t="n">
        <f aca="false">CD10</f>
        <v>0</v>
      </c>
      <c r="W11" s="0" t="s">
        <v>25</v>
      </c>
      <c r="Y11" s="0" t="s">
        <v>26</v>
      </c>
      <c r="AE11" s="47" t="str">
        <f aca="false">W11&amp;Y11</f>
        <v>ChileAustralien</v>
      </c>
      <c r="AF11" s="48"/>
      <c r="AG11" s="2" t="s">
        <v>69</v>
      </c>
      <c r="AH11" s="49"/>
      <c r="AJ11" s="48"/>
      <c r="AK11" s="2" t="s">
        <v>69</v>
      </c>
      <c r="AL11" s="49"/>
      <c r="AN11" s="30" t="n">
        <f aca="false">CD21</f>
        <v>0</v>
      </c>
      <c r="AQ11" s="0" t="s">
        <v>27</v>
      </c>
      <c r="AS11" s="0" t="s">
        <v>28</v>
      </c>
      <c r="AY11" s="47" t="str">
        <f aca="false">AQ11&amp;AS11</f>
        <v>ElfenbeinküsteJapan</v>
      </c>
      <c r="AZ11" s="48"/>
      <c r="BA11" s="2" t="s">
        <v>69</v>
      </c>
      <c r="BB11" s="49"/>
      <c r="BD11" s="48"/>
      <c r="BE11" s="2" t="s">
        <v>69</v>
      </c>
      <c r="BF11" s="49"/>
      <c r="BH11" s="30" t="n">
        <f aca="false">CD32</f>
        <v>0</v>
      </c>
      <c r="BK11" s="0" t="s">
        <v>29</v>
      </c>
      <c r="BM11" s="0" t="s">
        <v>30</v>
      </c>
      <c r="BS11" s="47" t="str">
        <f aca="false">BK11&amp;BM11</f>
        <v>EnglandItalien</v>
      </c>
      <c r="BT11" s="48"/>
      <c r="BU11" s="2" t="s">
        <v>69</v>
      </c>
      <c r="BV11" s="49"/>
      <c r="BX11" s="48"/>
      <c r="BY11" s="2" t="s">
        <v>69</v>
      </c>
      <c r="BZ11" s="49"/>
      <c r="CA11" s="50"/>
      <c r="CB11" s="30" t="n">
        <f aca="false">CD43</f>
        <v>0</v>
      </c>
      <c r="CD11" s="51" t="n">
        <f aca="false">IF(OR(L13="",N13=""),0,SUM(CF11:CH11))</f>
        <v>0</v>
      </c>
      <c r="CE11" s="44"/>
      <c r="CF11" s="45" t="str">
        <f aca="false">IF(AND(L13&amp;N13=P13&amp;R13,P13&amp;R13&lt;&gt;"",L13&lt;&gt;"",N13&lt;&gt;"",P13&lt;&gt;"",R13&lt;&gt;""),Spielregeln!$E$8,"")</f>
        <v/>
      </c>
      <c r="CG11" s="45" t="str">
        <f aca="false">IF(AND(CF11="",L13-N13=P13-R13,P13&amp;R13&lt;&gt;"",L13&lt;&gt;N13,L13&lt;&gt;"",N13&lt;&gt;"",P13&lt;&gt;"",R13&lt;&gt;""),Spielregeln!$E$9,"")</f>
        <v/>
      </c>
      <c r="CH11" s="45" t="str">
        <f aca="false">IF(OR(L13="",N13="",P13="",R13=""),"",IF(AND(L13-N13&gt;0,CF11="",CG11="",P13-R13&gt;0),Spielregeln!$E$10,IF(AND(L13-N13=0,CF11="",CG11="",P13-R13=0,P13&amp;R13&lt;&gt;""),Spielregeln!$E$10,IF(AND(L13-N13&lt;0,CF11="",CG11="",P13-R13&lt;0),Spielregeln!$E$10,""))))</f>
        <v/>
      </c>
      <c r="CI11" s="45" t="str">
        <f aca="false">IF(AND(L13&lt;&gt;"",N13&lt;&gt;""),C13&amp;"x","")</f>
        <v/>
      </c>
      <c r="CJ11" s="45" t="str">
        <f aca="false">IF(AND(L13&lt;&gt;"",N13&lt;&gt;""),E13&amp;"x","")</f>
        <v/>
      </c>
      <c r="CK11" s="45" t="str">
        <f aca="false">C13</f>
        <v>Brasilien</v>
      </c>
      <c r="CL11" s="40" t="str">
        <f aca="false">IF(AND(L13&gt;N13,L13&lt;&gt;"",N13&lt;&gt;""),3,IF(AND(L13=N13,L13&lt;&gt;"",N13&lt;&gt;""),1,IF(OR(L13="",N13=""),"",0)))</f>
        <v/>
      </c>
      <c r="CM11" s="40" t="str">
        <f aca="false">E13</f>
        <v>Mexiko</v>
      </c>
      <c r="CN11" s="40" t="str">
        <f aca="false">IF(AND(L13&lt;N13,L13&lt;&gt;"",N13&lt;&gt;""),3,IF(AND(L13=N13,L13&lt;&gt;"",N13&lt;&gt;""),1,IF(OR(L13="",N13=""),"",0)))</f>
        <v/>
      </c>
      <c r="CO11" s="45" t="str">
        <f aca="false">CK11&amp;CL11</f>
        <v>Brasilien</v>
      </c>
      <c r="CP11" s="45" t="str">
        <f aca="false">CM11&amp;CN11</f>
        <v>Mexiko</v>
      </c>
      <c r="CQ11" s="46" t="str">
        <f aca="false">IF(L13&gt;N13,1,IF(AND(L13=N13,L13&lt;&gt;"",N13&lt;&gt;""),0,IF(L13&lt;N13,2,"")))</f>
        <v/>
      </c>
      <c r="CR11" s="24" t="str">
        <f aca="false">IF(AE81&lt;&gt;"",COUNTIF($X$76:$X$83,AE81),"")</f>
        <v/>
      </c>
      <c r="DJ11" s="39" t="str">
        <f aca="false">CK13</f>
        <v>Kamerun</v>
      </c>
      <c r="DK11" s="40" t="str">
        <f aca="false">VLOOKUP(DJ11,$CS$6:$DC$10,11,FALSE())</f>
        <v>dV0</v>
      </c>
      <c r="DL11" s="40" t="str">
        <f aca="false">CM13</f>
        <v>Brasilien</v>
      </c>
      <c r="DM11" s="40" t="str">
        <f aca="false">VLOOKUP(DL11,$CS$6:$DC$10,11,FALSE())</f>
        <v>dV0</v>
      </c>
      <c r="DN11" s="41" t="str">
        <f aca="false">IF(AND(DK11&lt;&gt;"",DM11&lt;&gt;"",DK11=DM11),RIGHT(DK11,1),"")</f>
        <v>0</v>
      </c>
      <c r="DO11" s="0" t="str">
        <f aca="false">DJ11&amp;LEFT(DK11,2)</f>
        <v>KamerundV</v>
      </c>
      <c r="DP11" s="0" t="str">
        <f aca="false">IF(DN11&lt;&gt;"",CL13,"")</f>
        <v/>
      </c>
      <c r="DQ11" s="0" t="str">
        <f aca="false">DL11&amp;LEFT(DM11,2)</f>
        <v>BrasiliendV</v>
      </c>
      <c r="DR11" s="0" t="str">
        <f aca="false">IF(DN11&lt;&gt;"",CN13,"")</f>
        <v/>
      </c>
      <c r="DS11" s="0" t="n">
        <f aca="false">IF(DN11&lt;&gt;"",VLOOKUP(DJ11&amp;DL11,$K$9:$N$19,2,FALSE()),"")</f>
        <v>0</v>
      </c>
      <c r="DT11" s="0" t="n">
        <f aca="false">IF(DN11&lt;&gt;"",VLOOKUP(DJ11&amp;DL11,$K$9:$N$19,4,FALSE()),"")</f>
        <v>0</v>
      </c>
      <c r="DX11" s="15" t="n">
        <v>41073.75</v>
      </c>
      <c r="DZ11" s="13" t="str">
        <f aca="false">IF($DY$1&gt;DX11,"sperren","frei")</f>
        <v>sperren</v>
      </c>
      <c r="EA11" s="15" t="s">
        <v>80</v>
      </c>
      <c r="EB11" s="15" t="s">
        <v>81</v>
      </c>
    </row>
    <row r="12" customFormat="false" ht="12.75" hidden="false" customHeight="false" outlineLevel="0" collapsed="false">
      <c r="B12" s="52" t="s">
        <v>82</v>
      </c>
      <c r="K12" s="47"/>
      <c r="V12" s="52" t="s">
        <v>83</v>
      </c>
      <c r="AE12" s="47"/>
      <c r="AG12" s="2"/>
      <c r="AH12" s="3"/>
      <c r="AK12" s="2"/>
      <c r="AL12" s="3"/>
      <c r="AP12" s="52" t="s">
        <v>84</v>
      </c>
      <c r="AY12" s="47"/>
      <c r="BA12" s="2"/>
      <c r="BB12" s="3"/>
      <c r="BE12" s="2"/>
      <c r="BF12" s="3"/>
      <c r="BJ12" s="52" t="s">
        <v>85</v>
      </c>
      <c r="BS12" s="47"/>
      <c r="BU12" s="2"/>
      <c r="BV12" s="3"/>
      <c r="BY12" s="2"/>
      <c r="BZ12" s="3"/>
      <c r="CA12" s="50"/>
      <c r="CD12" s="51" t="n">
        <f aca="false">IF(OR(L15="",N15=""),0,SUM(CF12:CH12))</f>
        <v>0</v>
      </c>
      <c r="CE12" s="44"/>
      <c r="CF12" s="45" t="str">
        <f aca="false">IF(AND(L15&amp;N15=P15&amp;R15,P15&amp;R15&lt;&gt;"",L15&lt;&gt;"",N15&lt;&gt;"",P15&lt;&gt;"",R15&lt;&gt;""),Spielregeln!$E$8,"")</f>
        <v/>
      </c>
      <c r="CG12" s="45" t="str">
        <f aca="false">IF(AND(CF12="",L15-N15=P15-R15,P15&amp;R15&lt;&gt;"",L15&lt;&gt;N15,L15&lt;&gt;"",N15&lt;&gt;"",P15&lt;&gt;"",R15&lt;&gt;""),Spielregeln!$E$9,"")</f>
        <v/>
      </c>
      <c r="CH12" s="45" t="str">
        <f aca="false">IF(OR(L15="",N15="",P15="",R15=""),"",IF(AND(L15-N15&gt;0,CF12="",CG12="",P15-R15&gt;0),Spielregeln!$E$10,IF(AND(L15-N15=0,CF12="",CG12="",P15-R15=0,P15&amp;R15&lt;&gt;""),Spielregeln!$E$10,IF(AND(L15-N15&lt;0,CF12="",CG12="",P15-R15&lt;0),Spielregeln!$E$10,""))))</f>
        <v/>
      </c>
      <c r="CI12" s="45" t="str">
        <f aca="false">IF(AND(L15&lt;&gt;"",N15&lt;&gt;""),C15&amp;"x","")</f>
        <v/>
      </c>
      <c r="CJ12" s="45" t="str">
        <f aca="false">IF(AND(L15&lt;&gt;"",N15&lt;&gt;""),E15&amp;"x","")</f>
        <v/>
      </c>
      <c r="CK12" s="45" t="str">
        <f aca="false">C15</f>
        <v>Kamerun</v>
      </c>
      <c r="CL12" s="40" t="str">
        <f aca="false">IF(AND(L15&gt;N15,L15&lt;&gt;"",N15&lt;&gt;""),3,IF(AND(L15=N15,L15&lt;&gt;"",N15&lt;&gt;""),1,IF(OR(L15="",N15=""),"",0)))</f>
        <v/>
      </c>
      <c r="CM12" s="40" t="str">
        <f aca="false">E15</f>
        <v>Kroatien</v>
      </c>
      <c r="CN12" s="40" t="str">
        <f aca="false">IF(AND(L15&lt;N15,L15&lt;&gt;"",N15&lt;&gt;""),3,IF(AND(L15=N15,L15&lt;&gt;"",N15&lt;&gt;""),1,IF(OR(L15="",N15=""),"",0)))</f>
        <v/>
      </c>
      <c r="CO12" s="45" t="str">
        <f aca="false">CK12&amp;CL12</f>
        <v>Kamerun</v>
      </c>
      <c r="CP12" s="45" t="str">
        <f aca="false">CM12&amp;CN12</f>
        <v>Kroatien</v>
      </c>
      <c r="CQ12" s="46" t="str">
        <f aca="false">IF(L15&gt;N15,1,IF(AND(L15=N15,L15&lt;&gt;"",N15&lt;&gt;""),0,IF(L15&lt;N15,2,"")))</f>
        <v/>
      </c>
      <c r="CR12" s="24" t="str">
        <f aca="false">IF(AE82&lt;&gt;"",COUNTIF($X$76:$X$83,AE82),"")</f>
        <v/>
      </c>
      <c r="DJ12" s="53" t="str">
        <f aca="false">CK14</f>
        <v>Kroatien</v>
      </c>
      <c r="DK12" s="54" t="str">
        <f aca="false">VLOOKUP(DJ12,$CS$6:$DC$10,11,FALSE())</f>
        <v>dV0</v>
      </c>
      <c r="DL12" s="54" t="str">
        <f aca="false">CM14</f>
        <v>Mexiko</v>
      </c>
      <c r="DM12" s="54" t="str">
        <f aca="false">VLOOKUP(DL12,$CS$6:$DC$10,11,FALSE())</f>
        <v>dV0</v>
      </c>
      <c r="DN12" s="55" t="str">
        <f aca="false">IF(AND(DK12&lt;&gt;"",DM12&lt;&gt;"",DK12=DM12),RIGHT(DK12,1),"")</f>
        <v>0</v>
      </c>
      <c r="DO12" s="0" t="str">
        <f aca="false">DJ12&amp;LEFT(DK12,2)</f>
        <v>KroatiendV</v>
      </c>
      <c r="DP12" s="0" t="str">
        <f aca="false">IF(DN12&lt;&gt;"",CL14,"")</f>
        <v/>
      </c>
      <c r="DQ12" s="0" t="str">
        <f aca="false">DL12&amp;LEFT(DM12,2)</f>
        <v>MexikodV</v>
      </c>
      <c r="DR12" s="0" t="str">
        <f aca="false">IF(DN12&lt;&gt;"",CN14,"")</f>
        <v/>
      </c>
      <c r="DS12" s="0" t="n">
        <f aca="false">IF(DN12&lt;&gt;"",VLOOKUP(DJ12&amp;DL12,$K$9:$N$19,2,FALSE()),"")</f>
        <v>0</v>
      </c>
      <c r="DT12" s="0" t="n">
        <f aca="false">IF(DN12&lt;&gt;"",VLOOKUP(DJ12&amp;DL12,$K$9:$N$19,4,FALSE()),"")</f>
        <v>0</v>
      </c>
      <c r="DX12" s="15" t="n">
        <v>41073.8645833333</v>
      </c>
      <c r="DZ12" s="13" t="str">
        <f aca="false">IF($DY$1&gt;DX12,"sperren","frei")</f>
        <v>sperren</v>
      </c>
      <c r="EA12" s="15" t="s">
        <v>86</v>
      </c>
      <c r="EB12" s="15" t="s">
        <v>87</v>
      </c>
    </row>
    <row r="13" customFormat="false" ht="15.95" hidden="false" customHeight="true" outlineLevel="0" collapsed="false">
      <c r="C13" s="0" t="s">
        <v>11</v>
      </c>
      <c r="E13" s="0" t="s">
        <v>23</v>
      </c>
      <c r="K13" s="47" t="str">
        <f aca="false">C13&amp;E13</f>
        <v>BrasilienMexiko</v>
      </c>
      <c r="L13" s="48"/>
      <c r="M13" s="2" t="s">
        <v>69</v>
      </c>
      <c r="N13" s="49"/>
      <c r="P13" s="48"/>
      <c r="Q13" s="2" t="s">
        <v>69</v>
      </c>
      <c r="R13" s="49"/>
      <c r="T13" s="30" t="n">
        <f aca="false">CD11</f>
        <v>0</v>
      </c>
      <c r="W13" s="0" t="s">
        <v>26</v>
      </c>
      <c r="Y13" s="0" t="s">
        <v>14</v>
      </c>
      <c r="AE13" s="47" t="str">
        <f aca="false">W13&amp;Y13</f>
        <v>AustralienNiederlande</v>
      </c>
      <c r="AF13" s="48"/>
      <c r="AG13" s="2" t="s">
        <v>69</v>
      </c>
      <c r="AH13" s="49"/>
      <c r="AJ13" s="48"/>
      <c r="AK13" s="2" t="s">
        <v>69</v>
      </c>
      <c r="AL13" s="49"/>
      <c r="AN13" s="30" t="n">
        <f aca="false">CD22</f>
        <v>0</v>
      </c>
      <c r="AQ13" s="0" t="s">
        <v>15</v>
      </c>
      <c r="AS13" s="0" t="s">
        <v>27</v>
      </c>
      <c r="AY13" s="47" t="str">
        <f aca="false">AQ13&amp;AS13</f>
        <v>KolumbienElfenbeinküste</v>
      </c>
      <c r="AZ13" s="48"/>
      <c r="BA13" s="2" t="s">
        <v>69</v>
      </c>
      <c r="BB13" s="49"/>
      <c r="BD13" s="48"/>
      <c r="BE13" s="2" t="s">
        <v>69</v>
      </c>
      <c r="BF13" s="49"/>
      <c r="BH13" s="30" t="n">
        <f aca="false">CD33</f>
        <v>0</v>
      </c>
      <c r="BK13" s="0" t="s">
        <v>17</v>
      </c>
      <c r="BM13" s="0" t="s">
        <v>29</v>
      </c>
      <c r="BS13" s="47" t="str">
        <f aca="false">BK13&amp;BM13</f>
        <v>UruguayEngland</v>
      </c>
      <c r="BT13" s="48"/>
      <c r="BU13" s="2" t="s">
        <v>69</v>
      </c>
      <c r="BV13" s="49"/>
      <c r="BX13" s="48"/>
      <c r="BY13" s="2" t="s">
        <v>69</v>
      </c>
      <c r="BZ13" s="49"/>
      <c r="CA13" s="50"/>
      <c r="CB13" s="30" t="n">
        <f aca="false">CD44</f>
        <v>0</v>
      </c>
      <c r="CD13" s="51" t="n">
        <f aca="false">IF(OR(L17="",N17=""),0,SUM(CF13:CH13))</f>
        <v>0</v>
      </c>
      <c r="CE13" s="44"/>
      <c r="CF13" s="45" t="str">
        <f aca="false">IF(AND(L17&amp;N17=P17&amp;R17,P17&amp;R17&lt;&gt;"",L17&lt;&gt;"",N17&lt;&gt;"",P17&lt;&gt;"",R17&lt;&gt;""),Spielregeln!$E$8,"")</f>
        <v/>
      </c>
      <c r="CG13" s="45" t="str">
        <f aca="false">IF(AND(CF13="",L17-N17=P17-R17,P17&amp;R17&lt;&gt;"",L17&lt;&gt;N17,L17&lt;&gt;"",N17&lt;&gt;"",P17&lt;&gt;"",R17&lt;&gt;""),Spielregeln!$E$9,"")</f>
        <v/>
      </c>
      <c r="CH13" s="45" t="str">
        <f aca="false">IF(OR(L17="",N17="",P17="",R17=""),"",IF(AND(L17-N17&gt;0,CF13="",CG13="",P17-R17&gt;0),Spielregeln!$E$10,IF(AND(L17-N17=0,CF13="",CG13="",P17-R17=0,P17&amp;R17&lt;&gt;""),Spielregeln!$E$10,IF(AND(L17-N17&lt;0,CF13="",CG13="",P17-R17&lt;0),Spielregeln!$E$10,""))))</f>
        <v/>
      </c>
      <c r="CI13" s="45" t="str">
        <f aca="false">IF(AND(L17&lt;&gt;"",N17&lt;&gt;""),C17&amp;"x","")</f>
        <v/>
      </c>
      <c r="CJ13" s="45" t="str">
        <f aca="false">IF(AND(L17&lt;&gt;"",N17&lt;&gt;""),E17&amp;"x","")</f>
        <v/>
      </c>
      <c r="CK13" s="45" t="str">
        <f aca="false">C17</f>
        <v>Kamerun</v>
      </c>
      <c r="CL13" s="40" t="str">
        <f aca="false">IF(AND(L17&gt;N17,L17&lt;&gt;"",N17&lt;&gt;""),3,IF(AND(L17=N17,L17&lt;&gt;"",N17&lt;&gt;""),1,IF(OR(L17="",N17=""),"",0)))</f>
        <v/>
      </c>
      <c r="CM13" s="40" t="str">
        <f aca="false">E17</f>
        <v>Brasilien</v>
      </c>
      <c r="CN13" s="40" t="str">
        <f aca="false">IF(AND(L17&lt;N17,L17&lt;&gt;"",N17&lt;&gt;""),3,IF(AND(L17=N17,L17&lt;&gt;"",N17&lt;&gt;""),1,IF(OR(L17="",N17=""),"",0)))</f>
        <v/>
      </c>
      <c r="CO13" s="45" t="str">
        <f aca="false">CK13&amp;CL13</f>
        <v>Kamerun</v>
      </c>
      <c r="CP13" s="45" t="str">
        <f aca="false">CM13&amp;CN13</f>
        <v>Brasilien</v>
      </c>
      <c r="CQ13" s="46" t="str">
        <f aca="false">IF(L17&gt;N17,1,IF(AND(L17=N17,L17&lt;&gt;"",N17&lt;&gt;""),0,IF(L17&lt;N17,2,"")))</f>
        <v/>
      </c>
      <c r="CR13" s="24" t="str">
        <f aca="false">IF(AE83&lt;&gt;"",COUNTIF($X$76:$X$83,AE83),"")</f>
        <v/>
      </c>
      <c r="DX13" s="19" t="n">
        <v>41074.75</v>
      </c>
      <c r="DZ13" s="13" t="str">
        <f aca="false">IF($DY$1&gt;DX13,"sperren","frei")</f>
        <v>sperren</v>
      </c>
      <c r="EA13" s="19" t="s">
        <v>88</v>
      </c>
      <c r="EB13" s="19" t="s">
        <v>89</v>
      </c>
    </row>
    <row r="14" customFormat="false" ht="12.75" hidden="false" customHeight="false" outlineLevel="0" collapsed="false">
      <c r="B14" s="52" t="s">
        <v>90</v>
      </c>
      <c r="K14" s="47"/>
      <c r="V14" s="52" t="s">
        <v>91</v>
      </c>
      <c r="AE14" s="47"/>
      <c r="AG14" s="2"/>
      <c r="AH14" s="3"/>
      <c r="AK14" s="2"/>
      <c r="AL14" s="3"/>
      <c r="AP14" s="52" t="s">
        <v>92</v>
      </c>
      <c r="AY14" s="47"/>
      <c r="BA14" s="2"/>
      <c r="BB14" s="3"/>
      <c r="BE14" s="2"/>
      <c r="BF14" s="3"/>
      <c r="BJ14" s="52" t="s">
        <v>93</v>
      </c>
      <c r="BS14" s="47"/>
      <c r="BU14" s="2"/>
      <c r="BV14" s="3"/>
      <c r="BY14" s="2"/>
      <c r="BZ14" s="3"/>
      <c r="CA14" s="50"/>
      <c r="CD14" s="51" t="n">
        <f aca="false">IF(OR(L19="",N19=""),0,SUM(CF14:CH14))</f>
        <v>0</v>
      </c>
      <c r="CE14" s="56"/>
      <c r="CF14" s="57" t="str">
        <f aca="false">IF(AND(L19&amp;N19=P19&amp;R19,P19&amp;R19&lt;&gt;"",L19&lt;&gt;"",N19&lt;&gt;"",P19&lt;&gt;"",R19&lt;&gt;""),Spielregeln!$E$8,"")</f>
        <v/>
      </c>
      <c r="CG14" s="57" t="str">
        <f aca="false">IF(AND(CF14="",L19-N19=P19-R19,P19&amp;R19&lt;&gt;"",L19&lt;&gt;N19,L19&lt;&gt;"",N19&lt;&gt;"",P19&lt;&gt;"",R19&lt;&gt;""),Spielregeln!$E$9,"")</f>
        <v/>
      </c>
      <c r="CH14" s="57" t="str">
        <f aca="false">IF(OR(L19="",N19="",P19="",R19=""),"",IF(AND(L19-N19&gt;0,CF14="",CG14="",P19-R19&gt;0),Spielregeln!$E$10,IF(AND(L19-N19=0,CF14="",CG14="",P19-R19=0,P19&amp;R19&lt;&gt;""),Spielregeln!$E$10,IF(AND(L19-N19&lt;0,CF14="",CG14="",P19-R19&lt;0),Spielregeln!$E$10,""))))</f>
        <v/>
      </c>
      <c r="CI14" s="57" t="str">
        <f aca="false">IF(AND(L19&lt;&gt;"",N19&lt;&gt;""),C19&amp;"x","")</f>
        <v/>
      </c>
      <c r="CJ14" s="57" t="str">
        <f aca="false">IF(AND(L19&lt;&gt;"",N19&lt;&gt;""),E19&amp;"x","")</f>
        <v/>
      </c>
      <c r="CK14" s="57" t="str">
        <f aca="false">C19</f>
        <v>Kroatien</v>
      </c>
      <c r="CL14" s="54" t="str">
        <f aca="false">IF(AND(L19&gt;N19,L19&lt;&gt;"",N19&lt;&gt;""),3,IF(AND(L19=N19,L19&lt;&gt;"",N19&lt;&gt;""),1,IF(OR(L19="",N19=""),"",0)))</f>
        <v/>
      </c>
      <c r="CM14" s="54" t="str">
        <f aca="false">E19</f>
        <v>Mexiko</v>
      </c>
      <c r="CN14" s="54" t="str">
        <f aca="false">IF(AND(L19&lt;N19,L19&lt;&gt;"",N19&lt;&gt;""),3,IF(AND(L19=N19,L19&lt;&gt;"",N19&lt;&gt;""),1,IF(OR(L19="",N19=""),"",0)))</f>
        <v/>
      </c>
      <c r="CO14" s="57" t="str">
        <f aca="false">CK14&amp;CL14</f>
        <v>Kroatien</v>
      </c>
      <c r="CP14" s="57" t="str">
        <f aca="false">CM14&amp;CN14</f>
        <v>Mexiko</v>
      </c>
      <c r="CQ14" s="58" t="str">
        <f aca="false">IF(L19&gt;N19,1,IF(AND(L19=N19,L19&lt;&gt;"",N19&lt;&gt;""),0,IF(L19&lt;N19,2,"")))</f>
        <v/>
      </c>
      <c r="CR14" s="0" t="s">
        <v>94</v>
      </c>
      <c r="DX14" s="19" t="n">
        <v>41074.8645833333</v>
      </c>
      <c r="DZ14" s="13" t="str">
        <f aca="false">IF($DY$1&gt;DX14,"sperren","frei")</f>
        <v>sperren</v>
      </c>
      <c r="EA14" s="19" t="s">
        <v>95</v>
      </c>
      <c r="EB14" s="19" t="s">
        <v>96</v>
      </c>
    </row>
    <row r="15" customFormat="false" ht="15.95" hidden="false" customHeight="true" outlineLevel="0" collapsed="false">
      <c r="C15" s="0" t="s">
        <v>24</v>
      </c>
      <c r="E15" s="0" t="s">
        <v>12</v>
      </c>
      <c r="K15" s="47" t="str">
        <f aca="false">C15&amp;E15</f>
        <v>KamerunKroatien</v>
      </c>
      <c r="L15" s="48"/>
      <c r="M15" s="2" t="s">
        <v>69</v>
      </c>
      <c r="N15" s="49"/>
      <c r="P15" s="48"/>
      <c r="Q15" s="2" t="s">
        <v>69</v>
      </c>
      <c r="R15" s="49"/>
      <c r="T15" s="30" t="n">
        <f aca="false">CD12</f>
        <v>0</v>
      </c>
      <c r="W15" s="0" t="s">
        <v>13</v>
      </c>
      <c r="Y15" s="0" t="s">
        <v>25</v>
      </c>
      <c r="AE15" s="47" t="str">
        <f aca="false">W15&amp;Y15</f>
        <v>SpanienChile</v>
      </c>
      <c r="AF15" s="48"/>
      <c r="AG15" s="2" t="s">
        <v>69</v>
      </c>
      <c r="AH15" s="49"/>
      <c r="AJ15" s="48"/>
      <c r="AK15" s="2" t="s">
        <v>69</v>
      </c>
      <c r="AL15" s="49"/>
      <c r="AN15" s="30" t="n">
        <f aca="false">CD23</f>
        <v>0</v>
      </c>
      <c r="AQ15" s="0" t="s">
        <v>28</v>
      </c>
      <c r="AS15" s="0" t="s">
        <v>16</v>
      </c>
      <c r="AY15" s="47" t="str">
        <f aca="false">AQ15&amp;AS15</f>
        <v>JapanGriechenland</v>
      </c>
      <c r="AZ15" s="48"/>
      <c r="BA15" s="2" t="s">
        <v>69</v>
      </c>
      <c r="BB15" s="49"/>
      <c r="BD15" s="48"/>
      <c r="BE15" s="2" t="s">
        <v>69</v>
      </c>
      <c r="BF15" s="49"/>
      <c r="BH15" s="30" t="n">
        <f aca="false">CD34</f>
        <v>0</v>
      </c>
      <c r="BK15" s="0" t="s">
        <v>30</v>
      </c>
      <c r="BM15" s="0" t="s">
        <v>18</v>
      </c>
      <c r="BS15" s="47" t="str">
        <f aca="false">BK15&amp;BM15</f>
        <v>ItalienCosta Rica</v>
      </c>
      <c r="BT15" s="48"/>
      <c r="BU15" s="2" t="s">
        <v>69</v>
      </c>
      <c r="BV15" s="49"/>
      <c r="BX15" s="48"/>
      <c r="BY15" s="2" t="s">
        <v>69</v>
      </c>
      <c r="BZ15" s="49"/>
      <c r="CA15" s="50"/>
      <c r="CB15" s="30" t="n">
        <f aca="false">CD45</f>
        <v>0</v>
      </c>
      <c r="CR15" s="24" t="str">
        <f aca="false">IF(AE87&lt;&gt;"",COUNTIF($X$87:$X$94,AE87),"")</f>
        <v/>
      </c>
      <c r="DX15" s="43" t="n">
        <v>41075.75</v>
      </c>
      <c r="DZ15" s="13" t="str">
        <f aca="false">IF($DY$1&gt;DX15,"sperren","frei")</f>
        <v>sperren</v>
      </c>
      <c r="EA15" s="43" t="s">
        <v>97</v>
      </c>
      <c r="EB15" s="43" t="s">
        <v>98</v>
      </c>
    </row>
    <row r="16" customFormat="false" ht="12.75" hidden="false" customHeight="false" outlineLevel="0" collapsed="false">
      <c r="B16" s="52" t="s">
        <v>99</v>
      </c>
      <c r="K16" s="47"/>
      <c r="T16" s="30"/>
      <c r="V16" s="52" t="s">
        <v>100</v>
      </c>
      <c r="AE16" s="47"/>
      <c r="AG16" s="2"/>
      <c r="AH16" s="3"/>
      <c r="AK16" s="2"/>
      <c r="AL16" s="3"/>
      <c r="AN16" s="30"/>
      <c r="AP16" s="52" t="s">
        <v>101</v>
      </c>
      <c r="AY16" s="47"/>
      <c r="BA16" s="2"/>
      <c r="BB16" s="3"/>
      <c r="BE16" s="2"/>
      <c r="BF16" s="3"/>
      <c r="BH16" s="30"/>
      <c r="BJ16" s="52" t="s">
        <v>102</v>
      </c>
      <c r="BS16" s="47"/>
      <c r="BU16" s="2"/>
      <c r="BV16" s="3"/>
      <c r="BY16" s="2"/>
      <c r="BZ16" s="3"/>
      <c r="CA16" s="50"/>
      <c r="CB16" s="30"/>
      <c r="CR16" s="24" t="str">
        <f aca="false">IF(AE88&lt;&gt;"",COUNTIF($X$87:$X$94,AE88),"")</f>
        <v/>
      </c>
      <c r="CS16" s="5" t="s">
        <v>2</v>
      </c>
      <c r="CX16" s="2"/>
      <c r="CY16" s="18"/>
      <c r="DX16" s="43" t="n">
        <v>41075.8645833333</v>
      </c>
      <c r="DZ16" s="13" t="str">
        <f aca="false">IF($DY$1&gt;DX16,"sperren","frei")</f>
        <v>sperren</v>
      </c>
      <c r="EA16" s="43" t="s">
        <v>103</v>
      </c>
      <c r="EB16" s="43" t="s">
        <v>104</v>
      </c>
    </row>
    <row r="17" customFormat="false" ht="15.95" hidden="false" customHeight="true" outlineLevel="0" collapsed="false">
      <c r="C17" s="0" t="s">
        <v>24</v>
      </c>
      <c r="E17" s="0" t="s">
        <v>11</v>
      </c>
      <c r="K17" s="47" t="str">
        <f aca="false">C17&amp;E17</f>
        <v>KamerunBrasilien</v>
      </c>
      <c r="L17" s="48"/>
      <c r="M17" s="2" t="s">
        <v>69</v>
      </c>
      <c r="N17" s="49"/>
      <c r="P17" s="48"/>
      <c r="Q17" s="2" t="s">
        <v>69</v>
      </c>
      <c r="R17" s="49"/>
      <c r="T17" s="30" t="n">
        <f aca="false">CD13</f>
        <v>0</v>
      </c>
      <c r="W17" s="0" t="s">
        <v>26</v>
      </c>
      <c r="Y17" s="0" t="s">
        <v>13</v>
      </c>
      <c r="AE17" s="47" t="str">
        <f aca="false">W17&amp;Y17</f>
        <v>AustralienSpanien</v>
      </c>
      <c r="AF17" s="48"/>
      <c r="AG17" s="2" t="s">
        <v>69</v>
      </c>
      <c r="AH17" s="49"/>
      <c r="AJ17" s="48"/>
      <c r="AK17" s="2" t="s">
        <v>69</v>
      </c>
      <c r="AL17" s="49"/>
      <c r="AN17" s="30" t="n">
        <f aca="false">CD24</f>
        <v>0</v>
      </c>
      <c r="AQ17" s="0" t="s">
        <v>28</v>
      </c>
      <c r="AS17" s="0" t="s">
        <v>15</v>
      </c>
      <c r="AY17" s="47" t="str">
        <f aca="false">AQ17&amp;AS17</f>
        <v>JapanKolumbien</v>
      </c>
      <c r="AZ17" s="48"/>
      <c r="BA17" s="2" t="s">
        <v>69</v>
      </c>
      <c r="BB17" s="49"/>
      <c r="BD17" s="48"/>
      <c r="BE17" s="2" t="s">
        <v>69</v>
      </c>
      <c r="BF17" s="49"/>
      <c r="BH17" s="30" t="n">
        <f aca="false">CD35</f>
        <v>0</v>
      </c>
      <c r="BK17" s="0" t="s">
        <v>30</v>
      </c>
      <c r="BM17" s="0" t="s">
        <v>17</v>
      </c>
      <c r="BS17" s="47" t="str">
        <f aca="false">BK17&amp;BM17</f>
        <v>ItalienUruguay</v>
      </c>
      <c r="BT17" s="48"/>
      <c r="BU17" s="2" t="s">
        <v>69</v>
      </c>
      <c r="BV17" s="49"/>
      <c r="BX17" s="48"/>
      <c r="BY17" s="2" t="s">
        <v>69</v>
      </c>
      <c r="BZ17" s="49"/>
      <c r="CA17" s="50"/>
      <c r="CB17" s="30" t="n">
        <f aca="false">CD46</f>
        <v>0</v>
      </c>
      <c r="CD17" s="2"/>
      <c r="CE17" s="20" t="s">
        <v>2</v>
      </c>
      <c r="CF17" s="21" t="s">
        <v>34</v>
      </c>
      <c r="CG17" s="21"/>
      <c r="CH17" s="21"/>
      <c r="CI17" s="22"/>
      <c r="CJ17" s="22"/>
      <c r="CK17" s="22"/>
      <c r="CL17" s="22"/>
      <c r="CM17" s="22"/>
      <c r="CN17" s="22"/>
      <c r="CO17" s="22"/>
      <c r="CP17" s="22"/>
      <c r="CQ17" s="23"/>
      <c r="CR17" s="24" t="str">
        <f aca="false">IF(AE89&lt;&gt;"",COUNTIF($X$87:$X$94,AE89),"")</f>
        <v/>
      </c>
      <c r="CS17" s="5" t="s">
        <v>35</v>
      </c>
      <c r="CT17" s="0" t="s">
        <v>36</v>
      </c>
      <c r="CU17" s="25" t="s">
        <v>37</v>
      </c>
      <c r="CV17" s="25" t="s">
        <v>38</v>
      </c>
      <c r="CW17" s="25" t="s">
        <v>39</v>
      </c>
      <c r="CX17" s="3" t="s">
        <v>40</v>
      </c>
      <c r="CY17" s="18" t="s">
        <v>41</v>
      </c>
      <c r="CZ17" s="0" t="s">
        <v>42</v>
      </c>
      <c r="DA17" s="0" t="s">
        <v>43</v>
      </c>
      <c r="DB17" s="26" t="s">
        <v>44</v>
      </c>
      <c r="DC17" s="6" t="s">
        <v>45</v>
      </c>
      <c r="DD17" s="6" t="s">
        <v>46</v>
      </c>
      <c r="DE17" s="6" t="s">
        <v>47</v>
      </c>
      <c r="DF17" s="6" t="s">
        <v>48</v>
      </c>
      <c r="DG17" s="6" t="s">
        <v>49</v>
      </c>
      <c r="DH17" s="6" t="s">
        <v>35</v>
      </c>
      <c r="DJ17" s="27" t="s">
        <v>50</v>
      </c>
      <c r="DK17" s="28"/>
      <c r="DL17" s="28"/>
      <c r="DM17" s="28"/>
      <c r="DN17" s="29" t="s">
        <v>51</v>
      </c>
      <c r="DP17" s="0" t="s">
        <v>43</v>
      </c>
      <c r="DR17" s="0" t="s">
        <v>43</v>
      </c>
      <c r="DS17" s="0" t="s">
        <v>40</v>
      </c>
      <c r="DT17" s="0" t="s">
        <v>40</v>
      </c>
      <c r="DX17" s="11" t="n">
        <v>41076.8645833333</v>
      </c>
      <c r="DZ17" s="13" t="str">
        <f aca="false">IF($DY$1&gt;DX17,"sperren","frei")</f>
        <v>sperren</v>
      </c>
      <c r="EA17" s="11" t="s">
        <v>105</v>
      </c>
      <c r="EB17" s="11" t="s">
        <v>106</v>
      </c>
    </row>
    <row r="18" customFormat="false" ht="12.75" hidden="false" customHeight="false" outlineLevel="0" collapsed="false">
      <c r="B18" s="52" t="s">
        <v>107</v>
      </c>
      <c r="K18" s="47"/>
      <c r="T18" s="30"/>
      <c r="V18" s="52" t="s">
        <v>108</v>
      </c>
      <c r="AE18" s="47"/>
      <c r="AG18" s="2"/>
      <c r="AH18" s="3"/>
      <c r="AK18" s="2"/>
      <c r="AL18" s="3"/>
      <c r="AN18" s="30"/>
      <c r="AP18" s="52" t="s">
        <v>109</v>
      </c>
      <c r="AY18" s="47"/>
      <c r="BA18" s="2"/>
      <c r="BB18" s="3"/>
      <c r="BE18" s="2"/>
      <c r="BF18" s="3"/>
      <c r="BH18" s="30"/>
      <c r="BJ18" s="52" t="s">
        <v>110</v>
      </c>
      <c r="BS18" s="47"/>
      <c r="BU18" s="2"/>
      <c r="BV18" s="3"/>
      <c r="BY18" s="2"/>
      <c r="BZ18" s="3"/>
      <c r="CA18" s="50"/>
      <c r="CB18" s="30"/>
      <c r="CD18" s="2" t="s">
        <v>111</v>
      </c>
      <c r="CE18" s="31"/>
      <c r="CF18" s="32" t="s">
        <v>54</v>
      </c>
      <c r="CG18" s="32" t="s">
        <v>42</v>
      </c>
      <c r="CH18" s="32" t="s">
        <v>58</v>
      </c>
      <c r="CI18" s="33" t="s">
        <v>59</v>
      </c>
      <c r="CJ18" s="33"/>
      <c r="CK18" s="34" t="s">
        <v>60</v>
      </c>
      <c r="CL18" s="34"/>
      <c r="CM18" s="34"/>
      <c r="CN18" s="34"/>
      <c r="CO18" s="35" t="s">
        <v>61</v>
      </c>
      <c r="CP18" s="35"/>
      <c r="CQ18" s="36" t="s">
        <v>62</v>
      </c>
      <c r="CR18" s="24" t="str">
        <f aca="false">IF(AE90&lt;&gt;"",COUNTIF($X$87:$X$94,AE90),"")</f>
        <v/>
      </c>
      <c r="CS18" s="5" t="s">
        <v>13</v>
      </c>
      <c r="CT18" s="0" t="n">
        <f aca="false">COUNTIF(CI:CJ,CS18&amp;"x")</f>
        <v>0</v>
      </c>
      <c r="CU18" s="0" t="n">
        <f aca="false">COUNTIF(CO:CP,CS18&amp;3)</f>
        <v>0</v>
      </c>
      <c r="CV18" s="0" t="n">
        <f aca="false">COUNTIF(CO:CP,CS18&amp;1)</f>
        <v>0</v>
      </c>
      <c r="CW18" s="0" t="n">
        <f aca="false">COUNTIF(CO:CP,CS18&amp;0)</f>
        <v>0</v>
      </c>
      <c r="CX18" s="2" t="n">
        <f aca="false">SUMIF($W$9:$W$19,CS18,$AF$9:$AF$19)+SUMIF($Y$9:$Y$19,CS18,$AH$9:$AH$19)</f>
        <v>0</v>
      </c>
      <c r="CY18" s="18" t="n">
        <f aca="false">SUMIF($W$9:$W$19,CS18,$AH$9:$AH$19)+SUMIF($Y$9:$Y$19,CS18,$AF$9:$AF$19)</f>
        <v>0</v>
      </c>
      <c r="CZ18" s="0" t="n">
        <f aca="false">CX18-CY18</f>
        <v>0</v>
      </c>
      <c r="DA18" s="0" t="n">
        <f aca="false">SUMIF(CM:CM,CS18,CN:CN)+SUMIF(CK:CK,CS18,CL:CL)</f>
        <v>0</v>
      </c>
      <c r="DB18" s="26"/>
      <c r="DC18" s="6" t="str">
        <f aca="false">IF(COUNTIF($DA$18:$DA$21,DA18)&gt;1,"dV"&amp;DA18,"")</f>
        <v>dV0</v>
      </c>
      <c r="DD18" s="37" t="n">
        <f aca="false">DA18+(SUMIF($DO$18:$DO$23,DH18,$DP$18:$DP$23)+SUMIF($DQ$18:$DQ$23,DH18,$DR$18:$DR$23))/10</f>
        <v>0</v>
      </c>
      <c r="DE18" s="38" t="n">
        <f aca="false">DF18-DG18</f>
        <v>0</v>
      </c>
      <c r="DF18" s="38" t="n">
        <f aca="false">SUMIF($DO$7:$DO$12,DH18,$DS$7:$DS$12)+SUMIF($DQ$7:$DQ$12,DH18,$DT$7:$DT$12)</f>
        <v>0</v>
      </c>
      <c r="DG18" s="38" t="n">
        <f aca="false">SUMIF($DO$7:$DO$12,DH18,$DT$7:$DT$12)+SUMIF($DQ$7:$DQ$12,DH18,$DS$7:$DS$12)</f>
        <v>0</v>
      </c>
      <c r="DH18" s="6" t="s">
        <v>112</v>
      </c>
      <c r="DJ18" s="39" t="str">
        <f aca="false">CK20</f>
        <v>Spanien</v>
      </c>
      <c r="DK18" s="40" t="str">
        <f aca="false">VLOOKUP(DJ18,$CS$17:$DC$21,11,FALSE())</f>
        <v>dV0</v>
      </c>
      <c r="DL18" s="40" t="str">
        <f aca="false">CM20</f>
        <v>Niederlande</v>
      </c>
      <c r="DM18" s="40" t="str">
        <f aca="false">VLOOKUP(DL18,$CS$17:$DC$21,11,FALSE())</f>
        <v>dV0</v>
      </c>
      <c r="DN18" s="41" t="str">
        <f aca="false">IF(AND(DK18&lt;&gt;"",DM18&lt;&gt;"",DK18=DM18),RIGHT(DK18,1),"")</f>
        <v>0</v>
      </c>
      <c r="DO18" s="0" t="str">
        <f aca="false">DJ18&amp;LEFT(DK18,2)</f>
        <v>SpaniendV</v>
      </c>
      <c r="DP18" s="0" t="str">
        <f aca="false">IF(DN18&lt;&gt;"",CL20,"")</f>
        <v/>
      </c>
      <c r="DQ18" s="0" t="str">
        <f aca="false">DL18&amp;LEFT(DM18,2)</f>
        <v>NiederlandedV</v>
      </c>
      <c r="DR18" s="0" t="str">
        <f aca="false">IF(DN18&lt;&gt;"",CN20,"")</f>
        <v/>
      </c>
      <c r="DS18" s="0" t="n">
        <f aca="false">IF(DN18&lt;&gt;"",VLOOKUP(DJ18&amp;DL18,$AE$9:$AH$19,2,FALSE()),"")</f>
        <v>0</v>
      </c>
      <c r="DT18" s="0" t="n">
        <f aca="false">IF(DN18&lt;&gt;"",VLOOKUP(DJ18&amp;DL18,$AE$9:$AH$19,4,FALSE()),"")</f>
        <v>0</v>
      </c>
      <c r="DX18" s="15" t="n">
        <v>41077.8645833333</v>
      </c>
      <c r="DZ18" s="13" t="str">
        <f aca="false">IF($DY$1&gt;DX18,"sperren","frei")</f>
        <v>sperren</v>
      </c>
      <c r="EA18" s="15" t="s">
        <v>113</v>
      </c>
      <c r="EB18" s="15" t="s">
        <v>114</v>
      </c>
    </row>
    <row r="19" customFormat="false" ht="15.95" hidden="false" customHeight="true" outlineLevel="0" collapsed="false">
      <c r="C19" s="0" t="s">
        <v>12</v>
      </c>
      <c r="E19" s="0" t="s">
        <v>23</v>
      </c>
      <c r="K19" s="47" t="str">
        <f aca="false">C19&amp;E19</f>
        <v>KroatienMexiko</v>
      </c>
      <c r="L19" s="48"/>
      <c r="M19" s="2" t="s">
        <v>69</v>
      </c>
      <c r="N19" s="49"/>
      <c r="P19" s="48"/>
      <c r="Q19" s="2" t="s">
        <v>69</v>
      </c>
      <c r="R19" s="49"/>
      <c r="T19" s="30" t="n">
        <f aca="false">CD14</f>
        <v>0</v>
      </c>
      <c r="W19" s="0" t="s">
        <v>14</v>
      </c>
      <c r="Y19" s="0" t="s">
        <v>25</v>
      </c>
      <c r="AE19" s="47" t="str">
        <f aca="false">W19&amp;Y19</f>
        <v>NiederlandeChile</v>
      </c>
      <c r="AF19" s="48"/>
      <c r="AG19" s="2" t="s">
        <v>69</v>
      </c>
      <c r="AH19" s="49"/>
      <c r="AJ19" s="48"/>
      <c r="AK19" s="2" t="s">
        <v>69</v>
      </c>
      <c r="AL19" s="49"/>
      <c r="AN19" s="30" t="n">
        <f aca="false">CD25</f>
        <v>0</v>
      </c>
      <c r="AQ19" s="0" t="s">
        <v>16</v>
      </c>
      <c r="AS19" s="0" t="s">
        <v>27</v>
      </c>
      <c r="AY19" s="47" t="str">
        <f aca="false">AQ19&amp;AS19</f>
        <v>GriechenlandElfenbeinküste</v>
      </c>
      <c r="AZ19" s="48"/>
      <c r="BA19" s="2" t="s">
        <v>69</v>
      </c>
      <c r="BB19" s="49"/>
      <c r="BD19" s="48"/>
      <c r="BE19" s="2" t="s">
        <v>69</v>
      </c>
      <c r="BF19" s="49"/>
      <c r="BH19" s="30" t="n">
        <f aca="false">CD36</f>
        <v>0</v>
      </c>
      <c r="BK19" s="0" t="s">
        <v>18</v>
      </c>
      <c r="BM19" s="0" t="s">
        <v>29</v>
      </c>
      <c r="BS19" s="47" t="str">
        <f aca="false">BK19&amp;BM19</f>
        <v>Costa RicaEngland</v>
      </c>
      <c r="BT19" s="48"/>
      <c r="BU19" s="2" t="s">
        <v>69</v>
      </c>
      <c r="BV19" s="49"/>
      <c r="BX19" s="48"/>
      <c r="BY19" s="2" t="s">
        <v>69</v>
      </c>
      <c r="BZ19" s="49"/>
      <c r="CA19" s="50"/>
      <c r="CB19" s="30" t="n">
        <f aca="false">CD47</f>
        <v>0</v>
      </c>
      <c r="CD19" s="2"/>
      <c r="CE19" s="44"/>
      <c r="CF19" s="45"/>
      <c r="CG19" s="45"/>
      <c r="CH19" s="45"/>
      <c r="CI19" s="45"/>
      <c r="CJ19" s="45"/>
      <c r="CK19" s="45"/>
      <c r="CL19" s="45"/>
      <c r="CM19" s="45"/>
      <c r="CN19" s="45"/>
      <c r="CO19" s="45"/>
      <c r="CP19" s="45"/>
      <c r="CQ19" s="46"/>
      <c r="CR19" s="24" t="str">
        <f aca="false">IF(AE91&lt;&gt;"",COUNTIF($X$87:$X$94,AE91),"")</f>
        <v/>
      </c>
      <c r="CS19" s="5" t="s">
        <v>26</v>
      </c>
      <c r="CT19" s="0" t="n">
        <f aca="false">COUNTIF(CI:CJ,CS19&amp;"x")</f>
        <v>0</v>
      </c>
      <c r="CU19" s="0" t="n">
        <f aca="false">COUNTIF(CO:CP,CS19&amp;3)</f>
        <v>0</v>
      </c>
      <c r="CV19" s="0" t="n">
        <f aca="false">COUNTIF(CO:CP,CS19&amp;1)</f>
        <v>0</v>
      </c>
      <c r="CW19" s="0" t="n">
        <f aca="false">COUNTIF(CO:CP,CS19&amp;0)</f>
        <v>0</v>
      </c>
      <c r="CX19" s="2" t="n">
        <f aca="false">SUMIF($W$9:$W$19,CS19,$AF$9:$AF$19)+SUMIF($Y$9:$Y$19,CS19,$AH$9:$AH$19)</f>
        <v>0</v>
      </c>
      <c r="CY19" s="18" t="n">
        <f aca="false">SUMIF($W$9:$W$19,CS19,$AH$9:$AH$19)+SUMIF($Y$9:$Y$19,CS19,$AF$9:$AF$19)</f>
        <v>0</v>
      </c>
      <c r="CZ19" s="0" t="n">
        <f aca="false">CX19-CY19</f>
        <v>0</v>
      </c>
      <c r="DA19" s="0" t="n">
        <f aca="false">SUMIF(CM:CM,CS19,CN:CN)+SUMIF(CK:CK,CS19,CL:CL)</f>
        <v>0</v>
      </c>
      <c r="DB19" s="26"/>
      <c r="DC19" s="6" t="str">
        <f aca="false">IF(COUNTIF($DA$18:$DA$21,DA19)&gt;1,"dV"&amp;DA19,"")</f>
        <v>dV0</v>
      </c>
      <c r="DD19" s="37" t="n">
        <f aca="false">DA19+(SUMIF($DO$18:$DO$23,DH19,$DP$18:$DP$23)+SUMIF($DQ$18:$DQ$23,DH19,$DR$18:$DR$23))/10</f>
        <v>0</v>
      </c>
      <c r="DE19" s="38" t="n">
        <f aca="false">DF19-DG19</f>
        <v>0</v>
      </c>
      <c r="DF19" s="38" t="n">
        <f aca="false">SUMIF($DO$7:$DO$12,DH19,$DS$7:$DS$12)+SUMIF($DQ$7:$DQ$12,DH19,$DT$7:$DT$12)</f>
        <v>0</v>
      </c>
      <c r="DG19" s="38" t="n">
        <f aca="false">SUMIF($DO$7:$DO$12,DH19,$DT$7:$DT$12)+SUMIF($DQ$7:$DQ$12,DH19,$DS$7:$DS$12)</f>
        <v>0</v>
      </c>
      <c r="DH19" s="6" t="s">
        <v>115</v>
      </c>
      <c r="DJ19" s="39" t="str">
        <f aca="false">CK21</f>
        <v>Chile</v>
      </c>
      <c r="DK19" s="40" t="str">
        <f aca="false">VLOOKUP(DJ19,$CS$17:$DC$21,11,FALSE())</f>
        <v>dV0</v>
      </c>
      <c r="DL19" s="40" t="str">
        <f aca="false">CM21</f>
        <v>Australien</v>
      </c>
      <c r="DM19" s="40" t="str">
        <f aca="false">VLOOKUP(DL19,$CS$17:$DC$21,11,FALSE())</f>
        <v>dV0</v>
      </c>
      <c r="DN19" s="41" t="str">
        <f aca="false">IF(AND(DK19&lt;&gt;"",DM19&lt;&gt;"",DK19=DM19),RIGHT(DK19,1),"")</f>
        <v>0</v>
      </c>
      <c r="DO19" s="0" t="str">
        <f aca="false">DJ19&amp;LEFT(DK19,2)</f>
        <v>ChiledV</v>
      </c>
      <c r="DP19" s="0" t="str">
        <f aca="false">IF(DN19&lt;&gt;"",CL21,"")</f>
        <v/>
      </c>
      <c r="DQ19" s="0" t="str">
        <f aca="false">DL19&amp;LEFT(DM19,2)</f>
        <v>AustraliendV</v>
      </c>
      <c r="DR19" s="0" t="str">
        <f aca="false">IF(DN19&lt;&gt;"",CN21,"")</f>
        <v/>
      </c>
      <c r="DS19" s="0" t="n">
        <f aca="false">IF(DN19&lt;&gt;"",VLOOKUP(DJ19&amp;DL19,$AE$9:$AH$19,2,FALSE()),"")</f>
        <v>0</v>
      </c>
      <c r="DT19" s="0" t="n">
        <f aca="false">IF(DN19&lt;&gt;"",VLOOKUP(DJ19&amp;DL19,$AE$9:$AH$19,4,FALSE()),"")</f>
        <v>0</v>
      </c>
      <c r="DX19" s="19" t="n">
        <v>41078.8645833333</v>
      </c>
      <c r="DZ19" s="13" t="str">
        <f aca="false">IF($DY$1&gt;DX19,"sperren","frei")</f>
        <v>sperren</v>
      </c>
      <c r="EA19" s="19" t="s">
        <v>116</v>
      </c>
      <c r="EB19" s="19" t="s">
        <v>117</v>
      </c>
    </row>
    <row r="20" customFormat="false" ht="12.75" hidden="false" customHeight="false" outlineLevel="0" collapsed="false">
      <c r="B20" s="52" t="s">
        <v>118</v>
      </c>
      <c r="T20" s="30"/>
      <c r="V20" s="52" t="s">
        <v>119</v>
      </c>
      <c r="AG20" s="2"/>
      <c r="AN20" s="30"/>
      <c r="AP20" s="52" t="s">
        <v>120</v>
      </c>
      <c r="BA20" s="2"/>
      <c r="BH20" s="30"/>
      <c r="BJ20" s="52" t="s">
        <v>121</v>
      </c>
      <c r="BU20" s="2"/>
      <c r="CB20" s="30"/>
      <c r="CD20" s="51" t="n">
        <f aca="false">IF(OR(AF9="",AH9=""),0,SUM(CF20:CH20))</f>
        <v>0</v>
      </c>
      <c r="CE20" s="44"/>
      <c r="CF20" s="45" t="str">
        <f aca="false">IF(AND(AF9&amp;AH9=AJ9&amp;AL9,AJ9&amp;AL9&lt;&gt;"",AF9&lt;&gt;"",AH9&lt;&gt;"",AJ9&lt;&gt;"",AL9&lt;&gt;""),Spielregeln!$E$8,"")</f>
        <v/>
      </c>
      <c r="CG20" s="45" t="str">
        <f aca="false">IF(AND(CF20="",AF9-AH9=AJ9-AL9,AJ9&amp;AL9&lt;&gt;"",AF9&lt;&gt;AH9,AF9&lt;&gt;"",AH9&lt;&gt;"",AJ9&lt;&gt;"",AL9&lt;&gt;""),Spielregeln!$E$9,"")</f>
        <v/>
      </c>
      <c r="CH20" s="45" t="str">
        <f aca="false">IF(OR(AF9="",AH9="",AJ9="",AL9=""),"",IF(AND(AF9-AH9&gt;0,CF20="",CG20="",AJ9-AL9&gt;0),Spielregeln!$E$10,IF(AND(AF9-AH9=0,CF20="",CG20="",AJ9-AL9=0,AJ9&amp;AL9&lt;&gt;""),Spielregeln!$E$10,IF(AND(AF9-AH9&lt;0,CF20="",CG20="",AJ9-AL9&lt;0),Spielregeln!$E$10,""))))</f>
        <v/>
      </c>
      <c r="CI20" s="45" t="str">
        <f aca="false">IF(AND(AF9&lt;&gt;"",AH9&lt;&gt;""),W9&amp;"x","")</f>
        <v/>
      </c>
      <c r="CJ20" s="45" t="str">
        <f aca="false">IF(AND(AF9&lt;&gt;"",AH9&lt;&gt;""),Y9&amp;"x","")</f>
        <v/>
      </c>
      <c r="CK20" s="45" t="str">
        <f aca="false">W9</f>
        <v>Spanien</v>
      </c>
      <c r="CL20" s="45" t="str">
        <f aca="false">IF(AND(AF9&gt;AH9,AF9&lt;&gt;"",AH9&lt;&gt;""),3,IF(AND(AF9=AH9,AF9&lt;&gt;"",AH9&lt;&gt;""),1,IF(OR(AF9="",AH9=""),"",0)))</f>
        <v/>
      </c>
      <c r="CM20" s="45" t="str">
        <f aca="false">Y9</f>
        <v>Niederlande</v>
      </c>
      <c r="CN20" s="45" t="str">
        <f aca="false">IF(AND(AF9&lt;AH9,AF9&lt;&gt;"",AH9&lt;&gt;""),3,IF(AND(AF9=AH9,AF9&lt;&gt;"",AH9&lt;&gt;""),1,IF(OR(AF9="",AH9=""),"",0)))</f>
        <v/>
      </c>
      <c r="CO20" s="45" t="str">
        <f aca="false">CK20&amp;CL20</f>
        <v>Spanien</v>
      </c>
      <c r="CP20" s="45" t="str">
        <f aca="false">CM20&amp;CN20</f>
        <v>Niederlande</v>
      </c>
      <c r="CQ20" s="46" t="str">
        <f aca="false">IF(AF9&gt;AH9,1,IF(AND(AF9=AH9,AF9&lt;&gt;"",AH9&lt;&gt;""),0,IF(AF9&lt;AH9,2,"")))</f>
        <v/>
      </c>
      <c r="CR20" s="24" t="str">
        <f aca="false">IF(AE92&lt;&gt;"",COUNTIF($X$87:$X$94,AE92),"")</f>
        <v/>
      </c>
      <c r="CS20" s="5" t="s">
        <v>25</v>
      </c>
      <c r="CT20" s="0" t="n">
        <f aca="false">COUNTIF(CI:CJ,CS20&amp;"x")</f>
        <v>0</v>
      </c>
      <c r="CU20" s="0" t="n">
        <f aca="false">COUNTIF(CO:CP,CS20&amp;3)</f>
        <v>0</v>
      </c>
      <c r="CV20" s="0" t="n">
        <f aca="false">COUNTIF(CO:CP,CS20&amp;1)</f>
        <v>0</v>
      </c>
      <c r="CW20" s="0" t="n">
        <f aca="false">COUNTIF(CO:CP,CS20&amp;0)</f>
        <v>0</v>
      </c>
      <c r="CX20" s="2" t="n">
        <f aca="false">SUMIF($W$9:$W$19,CS20,$AF$9:$AF$19)+SUMIF($Y$9:$Y$19,CS20,$AH$9:$AH$19)</f>
        <v>0</v>
      </c>
      <c r="CY20" s="18" t="n">
        <f aca="false">SUMIF($W$9:$W$19,CS20,$AH$9:$AH$19)+SUMIF($Y$9:$Y$19,CS20,$AF$9:$AF$19)</f>
        <v>0</v>
      </c>
      <c r="CZ20" s="0" t="n">
        <f aca="false">CX20-CY20</f>
        <v>0</v>
      </c>
      <c r="DA20" s="0" t="n">
        <f aca="false">SUMIF(CM:CM,CS20,CN:CN)+SUMIF(CK:CK,CS20,CL:CL)</f>
        <v>0</v>
      </c>
      <c r="DB20" s="26"/>
      <c r="DC20" s="6" t="str">
        <f aca="false">IF(COUNTIF($DA$18:$DA$21,DA20)&gt;1,"dV"&amp;DA20,"")</f>
        <v>dV0</v>
      </c>
      <c r="DD20" s="37" t="n">
        <f aca="false">DA20+(SUMIF($DO$18:$DO$23,DH20,$DP$18:$DP$23)+SUMIF($DQ$18:$DQ$23,DH20,$DR$18:$DR$23))/10</f>
        <v>0</v>
      </c>
      <c r="DE20" s="38" t="n">
        <f aca="false">DF20-DG20</f>
        <v>0</v>
      </c>
      <c r="DF20" s="38" t="n">
        <f aca="false">SUMIF($DO$7:$DO$12,DH20,$DS$7:$DS$12)+SUMIF($DQ$7:$DQ$12,DH20,$DT$7:$DT$12)</f>
        <v>0</v>
      </c>
      <c r="DG20" s="38" t="n">
        <f aca="false">SUMIF($DO$7:$DO$12,DH20,$DT$7:$DT$12)+SUMIF($DQ$7:$DQ$12,DH20,$DS$7:$DS$12)</f>
        <v>0</v>
      </c>
      <c r="DH20" s="6" t="s">
        <v>122</v>
      </c>
      <c r="DJ20" s="39" t="str">
        <f aca="false">CK22</f>
        <v>Australien</v>
      </c>
      <c r="DK20" s="40" t="str">
        <f aca="false">VLOOKUP(DJ20,$CS$17:$DC$21,11,FALSE())</f>
        <v>dV0</v>
      </c>
      <c r="DL20" s="40" t="str">
        <f aca="false">CM22</f>
        <v>Niederlande</v>
      </c>
      <c r="DM20" s="40" t="str">
        <f aca="false">VLOOKUP(DL20,$CS$17:$DC$21,11,FALSE())</f>
        <v>dV0</v>
      </c>
      <c r="DN20" s="41" t="str">
        <f aca="false">IF(AND(DK20&lt;&gt;"",DM20&lt;&gt;"",DK20=DM20),RIGHT(DK20,1),"")</f>
        <v>0</v>
      </c>
      <c r="DO20" s="0" t="str">
        <f aca="false">DJ20&amp;LEFT(DK20,2)</f>
        <v>AustraliendV</v>
      </c>
      <c r="DP20" s="0" t="str">
        <f aca="false">IF(DN20&lt;&gt;"",CL22,"")</f>
        <v/>
      </c>
      <c r="DQ20" s="0" t="str">
        <f aca="false">DL20&amp;LEFT(DM20,2)</f>
        <v>NiederlandedV</v>
      </c>
      <c r="DR20" s="0" t="str">
        <f aca="false">IF(DN20&lt;&gt;"",CN22,"")</f>
        <v/>
      </c>
      <c r="DS20" s="0" t="n">
        <f aca="false">IF(DN20&lt;&gt;"",VLOOKUP(DJ20&amp;DL20,$AE$9:$AH$19,2,FALSE()),"")</f>
        <v>0</v>
      </c>
      <c r="DT20" s="0" t="n">
        <f aca="false">IF(DN20&lt;&gt;"",VLOOKUP(DJ20&amp;DL20,$AE$9:$AH$19,4,FALSE()),"")</f>
        <v>0</v>
      </c>
      <c r="DX20" s="43" t="n">
        <v>41079.8645833333</v>
      </c>
      <c r="DZ20" s="13" t="str">
        <f aca="false">IF($DY$1&gt;DX20,"sperren","frei")</f>
        <v>sperren</v>
      </c>
      <c r="EA20" s="43" t="s">
        <v>123</v>
      </c>
      <c r="EB20" s="43" t="s">
        <v>124</v>
      </c>
    </row>
    <row r="21" customFormat="false" ht="13.5" hidden="false" customHeight="false" outlineLevel="0" collapsed="false">
      <c r="T21" s="30"/>
      <c r="AN21" s="30"/>
      <c r="BH21" s="30"/>
      <c r="CB21" s="30"/>
      <c r="CD21" s="51" t="n">
        <f aca="false">IF(OR(AF11="",AH11=""),0,SUM(CF21:CH21))</f>
        <v>0</v>
      </c>
      <c r="CE21" s="44"/>
      <c r="CF21" s="45" t="str">
        <f aca="false">IF(AND(AF11&amp;AH11=AJ11&amp;AL11,AJ11&amp;AL11&lt;&gt;"",AF11&lt;&gt;"",AH11&lt;&gt;"",AJ11&lt;&gt;"",AL11&lt;&gt;""),Spielregeln!$E$8,"")</f>
        <v/>
      </c>
      <c r="CG21" s="45" t="str">
        <f aca="false">IF(AND(CF21="",AF11-AH11=AJ11-AL11,AJ11&amp;AL11&lt;&gt;"",AF11&lt;&gt;AH11,AF11&lt;&gt;"",AH11&lt;&gt;"",AJ11&lt;&gt;"",AL11&lt;&gt;""),Spielregeln!$E$9,"")</f>
        <v/>
      </c>
      <c r="CH21" s="45" t="str">
        <f aca="false">IF(OR(AF11="",AH11="",AJ11="",AL11=""),"",IF(AND(AF11-AH11&gt;0,CF21="",CG21="",AJ11-AL11&gt;0),Spielregeln!$E$10,IF(AND(AF11-AH11=0,CF21="",CG21="",AJ11-AL11=0,AJ11&amp;AL11&lt;&gt;""),Spielregeln!$E$10,IF(AND(AF11-AH11&lt;0,CF21="",CG21="",AJ11-AL11&lt;0),Spielregeln!$E$10,""))))</f>
        <v/>
      </c>
      <c r="CI21" s="45" t="str">
        <f aca="false">IF(AND(AF11&lt;&gt;"",AH11&lt;&gt;""),W11&amp;"x","")</f>
        <v/>
      </c>
      <c r="CJ21" s="45" t="str">
        <f aca="false">IF(AND(AF11&lt;&gt;"",AH11&lt;&gt;""),Y11&amp;"x","")</f>
        <v/>
      </c>
      <c r="CK21" s="45" t="str">
        <f aca="false">W11</f>
        <v>Chile</v>
      </c>
      <c r="CL21" s="45" t="str">
        <f aca="false">IF(AND(AF11&gt;AH11,AF11&lt;&gt;"",AH11&lt;&gt;""),3,IF(AND(AF11=AH11,AF11&lt;&gt;"",AH11&lt;&gt;""),1,IF(OR(AF11="",AH11=""),"",0)))</f>
        <v/>
      </c>
      <c r="CM21" s="45" t="str">
        <f aca="false">Y11</f>
        <v>Australien</v>
      </c>
      <c r="CN21" s="45" t="str">
        <f aca="false">IF(AND(AF11&lt;AH11,AF11&lt;&gt;"",AH11&lt;&gt;""),3,IF(AND(AF11=AH11,AF11&lt;&gt;"",AH11&lt;&gt;""),1,IF(OR(AF11="",AH11=""),"",0)))</f>
        <v/>
      </c>
      <c r="CO21" s="45" t="str">
        <f aca="false">CK21&amp;CL21</f>
        <v>Chile</v>
      </c>
      <c r="CP21" s="45" t="str">
        <f aca="false">CM21&amp;CN21</f>
        <v>Australien</v>
      </c>
      <c r="CQ21" s="46" t="str">
        <f aca="false">IF(AF11&gt;AH11,1,IF(AND(AF11=AH11,AF11&lt;&gt;"",AH11&lt;&gt;""),0,IF(AF11&lt;AH11,2,"")))</f>
        <v/>
      </c>
      <c r="CR21" s="24" t="str">
        <f aca="false">IF(AE93&lt;&gt;"",COUNTIF($X$87:$X$94,AE93),"")</f>
        <v/>
      </c>
      <c r="CS21" s="5" t="s">
        <v>14</v>
      </c>
      <c r="CT21" s="0" t="n">
        <f aca="false">COUNTIF(CI:CJ,CS21&amp;"x")</f>
        <v>0</v>
      </c>
      <c r="CU21" s="0" t="n">
        <f aca="false">COUNTIF(CO:CP,CS21&amp;3)</f>
        <v>0</v>
      </c>
      <c r="CV21" s="0" t="n">
        <f aca="false">COUNTIF(CO:CP,CS21&amp;1)</f>
        <v>0</v>
      </c>
      <c r="CW21" s="0" t="n">
        <f aca="false">COUNTIF(CO:CP,CS21&amp;0)</f>
        <v>0</v>
      </c>
      <c r="CX21" s="2" t="n">
        <f aca="false">SUMIF($W$9:$W$19,CS21,$AF$9:$AF$19)+SUMIF($Y$9:$Y$19,CS21,$AH$9:$AH$19)</f>
        <v>0</v>
      </c>
      <c r="CY21" s="18" t="n">
        <f aca="false">SUMIF($W$9:$W$19,CS21,$AH$9:$AH$19)+SUMIF($Y$9:$Y$19,CS21,$AF$9:$AF$19)</f>
        <v>0</v>
      </c>
      <c r="CZ21" s="0" t="n">
        <f aca="false">CX21-CY21</f>
        <v>0</v>
      </c>
      <c r="DA21" s="0" t="n">
        <f aca="false">SUMIF(CM:CM,CS21,CN:CN)+SUMIF(CK:CK,CS21,CL:CL)</f>
        <v>0</v>
      </c>
      <c r="DB21" s="26"/>
      <c r="DC21" s="6" t="str">
        <f aca="false">IF(COUNTIF($DA$18:$DA$21,DA21)&gt;1,"dV"&amp;DA21,"")</f>
        <v>dV0</v>
      </c>
      <c r="DD21" s="37" t="n">
        <f aca="false">DA21+(SUMIF($DO$18:$DO$23,DH21,$DP$18:$DP$23)+SUMIF($DQ$18:$DQ$23,DH21,$DR$18:$DR$23))/10</f>
        <v>0</v>
      </c>
      <c r="DE21" s="38" t="n">
        <f aca="false">DF21-DG21</f>
        <v>0</v>
      </c>
      <c r="DF21" s="38" t="n">
        <f aca="false">SUMIF($DO$7:$DO$12,DH21,$DS$7:$DS$12)+SUMIF($DQ$7:$DQ$12,DH21,$DT$7:$DT$12)</f>
        <v>0</v>
      </c>
      <c r="DG21" s="38" t="n">
        <f aca="false">SUMIF($DO$7:$DO$12,DH21,$DT$7:$DT$12)+SUMIF($DQ$7:$DQ$12,DH21,$DS$7:$DS$12)</f>
        <v>0</v>
      </c>
      <c r="DH21" s="6" t="s">
        <v>125</v>
      </c>
      <c r="DJ21" s="39" t="str">
        <f aca="false">CK23</f>
        <v>Spanien</v>
      </c>
      <c r="DK21" s="40" t="str">
        <f aca="false">VLOOKUP(DJ21,$CS$17:$DC$21,11,FALSE())</f>
        <v>dV0</v>
      </c>
      <c r="DL21" s="40" t="str">
        <f aca="false">CM23</f>
        <v>Chile</v>
      </c>
      <c r="DM21" s="40" t="str">
        <f aca="false">VLOOKUP(DL21,$CS$17:$DC$21,11,FALSE())</f>
        <v>dV0</v>
      </c>
      <c r="DN21" s="41" t="str">
        <f aca="false">IF(AND(DK21&lt;&gt;"",DM21&lt;&gt;"",DK21=DM21),RIGHT(DK21,1),"")</f>
        <v>0</v>
      </c>
      <c r="DO21" s="0" t="str">
        <f aca="false">DJ21&amp;LEFT(DK21,2)</f>
        <v>SpaniendV</v>
      </c>
      <c r="DP21" s="0" t="str">
        <f aca="false">IF(DN21&lt;&gt;"",CL23,"")</f>
        <v/>
      </c>
      <c r="DQ21" s="0" t="str">
        <f aca="false">DL21&amp;LEFT(DM21,2)</f>
        <v>ChiledV</v>
      </c>
      <c r="DR21" s="0" t="str">
        <f aca="false">IF(DN21&lt;&gt;"",CN23,"")</f>
        <v/>
      </c>
      <c r="DS21" s="0" t="n">
        <f aca="false">IF(DN21&lt;&gt;"",VLOOKUP(DJ21&amp;DL21,$AE$9:$AH$19,2,FALSE()),"")</f>
        <v>0</v>
      </c>
      <c r="DT21" s="0" t="n">
        <f aca="false">IF(DN21&lt;&gt;"",VLOOKUP(DJ21&amp;DL21,$AE$9:$AH$19,4,FALSE()),"")</f>
        <v>0</v>
      </c>
      <c r="DX21" s="13" t="n">
        <v>41081.8645833333</v>
      </c>
      <c r="DZ21" s="13" t="str">
        <f aca="false">IF($DY$1&gt;DX21,"sperren","frei")</f>
        <v>sperren</v>
      </c>
      <c r="EA21" s="13" t="s">
        <v>126</v>
      </c>
      <c r="EB21" s="13" t="s">
        <v>127</v>
      </c>
    </row>
    <row r="22" customFormat="false" ht="13.5" hidden="false" customHeight="false" outlineLevel="0" collapsed="false">
      <c r="B22" s="59" t="s">
        <v>128</v>
      </c>
      <c r="C22" s="60" t="s">
        <v>129</v>
      </c>
      <c r="D22" s="61"/>
      <c r="E22" s="61"/>
      <c r="F22" s="61" t="s">
        <v>37</v>
      </c>
      <c r="G22" s="61" t="s">
        <v>38</v>
      </c>
      <c r="H22" s="61" t="s">
        <v>130</v>
      </c>
      <c r="I22" s="62"/>
      <c r="J22" s="62"/>
      <c r="K22" s="61"/>
      <c r="L22" s="61" t="s">
        <v>40</v>
      </c>
      <c r="M22" s="61"/>
      <c r="N22" s="63"/>
      <c r="O22" s="61" t="s">
        <v>131</v>
      </c>
      <c r="P22" s="61"/>
      <c r="Q22" s="61" t="s">
        <v>43</v>
      </c>
      <c r="R22" s="64"/>
      <c r="T22" s="30"/>
      <c r="V22" s="59" t="s">
        <v>128</v>
      </c>
      <c r="W22" s="60" t="s">
        <v>129</v>
      </c>
      <c r="X22" s="61"/>
      <c r="Y22" s="61"/>
      <c r="Z22" s="61" t="s">
        <v>37</v>
      </c>
      <c r="AA22" s="61" t="s">
        <v>38</v>
      </c>
      <c r="AB22" s="61" t="s">
        <v>130</v>
      </c>
      <c r="AC22" s="62"/>
      <c r="AD22" s="62"/>
      <c r="AE22" s="61"/>
      <c r="AF22" s="61" t="s">
        <v>40</v>
      </c>
      <c r="AG22" s="61"/>
      <c r="AH22" s="63"/>
      <c r="AI22" s="61" t="s">
        <v>131</v>
      </c>
      <c r="AJ22" s="61"/>
      <c r="AK22" s="61" t="s">
        <v>43</v>
      </c>
      <c r="AL22" s="64"/>
      <c r="AN22" s="30"/>
      <c r="AP22" s="59" t="s">
        <v>128</v>
      </c>
      <c r="AQ22" s="60" t="s">
        <v>129</v>
      </c>
      <c r="AR22" s="61"/>
      <c r="AS22" s="61"/>
      <c r="AT22" s="61" t="s">
        <v>37</v>
      </c>
      <c r="AU22" s="61" t="s">
        <v>38</v>
      </c>
      <c r="AV22" s="61" t="s">
        <v>130</v>
      </c>
      <c r="AW22" s="62"/>
      <c r="AX22" s="62"/>
      <c r="AY22" s="61"/>
      <c r="AZ22" s="61" t="s">
        <v>40</v>
      </c>
      <c r="BA22" s="61"/>
      <c r="BB22" s="63"/>
      <c r="BC22" s="61" t="s">
        <v>131</v>
      </c>
      <c r="BD22" s="61"/>
      <c r="BE22" s="61" t="s">
        <v>43</v>
      </c>
      <c r="BF22" s="64"/>
      <c r="BH22" s="30"/>
      <c r="BJ22" s="59" t="s">
        <v>128</v>
      </c>
      <c r="BK22" s="60" t="s">
        <v>129</v>
      </c>
      <c r="BL22" s="61"/>
      <c r="BM22" s="61"/>
      <c r="BN22" s="61" t="s">
        <v>37</v>
      </c>
      <c r="BO22" s="61" t="s">
        <v>38</v>
      </c>
      <c r="BP22" s="61" t="s">
        <v>130</v>
      </c>
      <c r="BQ22" s="62"/>
      <c r="BR22" s="62"/>
      <c r="BS22" s="61"/>
      <c r="BT22" s="61" t="s">
        <v>40</v>
      </c>
      <c r="BU22" s="61"/>
      <c r="BV22" s="63"/>
      <c r="BW22" s="61" t="s">
        <v>131</v>
      </c>
      <c r="BX22" s="61"/>
      <c r="BY22" s="61" t="s">
        <v>43</v>
      </c>
      <c r="BZ22" s="64"/>
      <c r="CA22" s="65"/>
      <c r="CB22" s="30"/>
      <c r="CD22" s="51" t="n">
        <f aca="false">IF(OR(AF13="",AH13=""),0,SUM(CF22:CH22))</f>
        <v>0</v>
      </c>
      <c r="CE22" s="44"/>
      <c r="CF22" s="45" t="str">
        <f aca="false">IF(AND(AF13&amp;AH13=AJ13&amp;AL13,AJ13&amp;AL13&lt;&gt;"",AF13&lt;&gt;"",AH13&lt;&gt;"",AJ13&lt;&gt;"",AL13&lt;&gt;""),Spielregeln!$E$8,"")</f>
        <v/>
      </c>
      <c r="CG22" s="45" t="str">
        <f aca="false">IF(AND(CF22="",AF13-AH13=AJ13-AL13,AJ13&amp;AL13&lt;&gt;"",AF13&lt;&gt;AH13,AF13&lt;&gt;"",AH13&lt;&gt;"",AJ13&lt;&gt;"",AL13&lt;&gt;""),Spielregeln!$E$9,"")</f>
        <v/>
      </c>
      <c r="CH22" s="45" t="str">
        <f aca="false">IF(OR(AF13="",AH13="",AJ13="",AL13=""),"",IF(AND(AF13-AH13&gt;0,CF22="",CG22="",AJ13-AL13&gt;0),Spielregeln!$E$10,IF(AND(AF13-AH13=0,CF22="",CG22="",AJ13-AL13=0,AJ13&amp;AL13&lt;&gt;""),Spielregeln!$E$10,IF(AND(AF13-AH13&lt;0,CF22="",CG22="",AJ13-AL13&lt;0),Spielregeln!$E$10,""))))</f>
        <v/>
      </c>
      <c r="CI22" s="45" t="str">
        <f aca="false">IF(AND(AF13&lt;&gt;"",AH13&lt;&gt;""),W13&amp;"x","")</f>
        <v/>
      </c>
      <c r="CJ22" s="45" t="str">
        <f aca="false">IF(AND(AF13&lt;&gt;"",AH13&lt;&gt;""),Y13&amp;"x","")</f>
        <v/>
      </c>
      <c r="CK22" s="45" t="str">
        <f aca="false">W13</f>
        <v>Australien</v>
      </c>
      <c r="CL22" s="45" t="str">
        <f aca="false">IF(AND(AF13&gt;AH13,AF13&lt;&gt;"",AH13&lt;&gt;""),3,IF(AND(AF13=AH13,AF13&lt;&gt;"",AH13&lt;&gt;""),1,IF(OR(AF13="",AH13=""),"",0)))</f>
        <v/>
      </c>
      <c r="CM22" s="45" t="str">
        <f aca="false">Y13</f>
        <v>Niederlande</v>
      </c>
      <c r="CN22" s="45" t="str">
        <f aca="false">IF(AND(AF13&lt;AH13,AF13&lt;&gt;"",AH13&lt;&gt;""),3,IF(AND(AF13=AH13,AF13&lt;&gt;"",AH13&lt;&gt;""),1,IF(OR(AF13="",AH13=""),"",0)))</f>
        <v/>
      </c>
      <c r="CO22" s="45" t="str">
        <f aca="false">CK22&amp;CL22</f>
        <v>Australien</v>
      </c>
      <c r="CP22" s="45" t="str">
        <f aca="false">CM22&amp;CN22</f>
        <v>Niederlande</v>
      </c>
      <c r="CQ22" s="46" t="str">
        <f aca="false">IF(AF13&gt;AH13,1,IF(AND(AF13=AH13,AF13&lt;&gt;"",AH13&lt;&gt;""),0,IF(AF13&lt;AH13,2,"")))</f>
        <v/>
      </c>
      <c r="CR22" s="24" t="str">
        <f aca="false">IF(AE94&lt;&gt;"",COUNTIF($X$87:$X$94,AE94),"")</f>
        <v/>
      </c>
      <c r="DJ22" s="39" t="str">
        <f aca="false">CK24</f>
        <v>Australien</v>
      </c>
      <c r="DK22" s="40" t="str">
        <f aca="false">VLOOKUP(DJ22,$CS$17:$DC$21,11,FALSE())</f>
        <v>dV0</v>
      </c>
      <c r="DL22" s="40" t="str">
        <f aca="false">CM24</f>
        <v>Spanien</v>
      </c>
      <c r="DM22" s="40" t="str">
        <f aca="false">VLOOKUP(DL22,$CS$17:$DC$21,11,FALSE())</f>
        <v>dV0</v>
      </c>
      <c r="DN22" s="41" t="str">
        <f aca="false">IF(AND(DK22&lt;&gt;"",DM22&lt;&gt;"",DK22=DM22),RIGHT(DK22,1),"")</f>
        <v>0</v>
      </c>
      <c r="DO22" s="0" t="str">
        <f aca="false">DJ22&amp;LEFT(DK22,2)</f>
        <v>AustraliendV</v>
      </c>
      <c r="DP22" s="0" t="str">
        <f aca="false">IF(DN22&lt;&gt;"",CL24,"")</f>
        <v/>
      </c>
      <c r="DQ22" s="0" t="str">
        <f aca="false">DL22&amp;LEFT(DM22,2)</f>
        <v>SpaniendV</v>
      </c>
      <c r="DR22" s="0" t="str">
        <f aca="false">IF(DN22&lt;&gt;"",CN24,"")</f>
        <v/>
      </c>
      <c r="DS22" s="0" t="n">
        <f aca="false">IF(DN22&lt;&gt;"",VLOOKUP(DJ22&amp;DL22,$AE$9:$AH$19,2,FALSE()),"")</f>
        <v>0</v>
      </c>
      <c r="DT22" s="0" t="n">
        <f aca="false">IF(DN22&lt;&gt;"",VLOOKUP(DJ22&amp;DL22,$AE$9:$AH$19,4,FALSE()),"")</f>
        <v>0</v>
      </c>
      <c r="DX22" s="13" t="n">
        <v>41082.8645833333</v>
      </c>
      <c r="DZ22" s="13" t="str">
        <f aca="false">IF($DY$1&gt;DX22,"sperren","frei")</f>
        <v>sperren</v>
      </c>
      <c r="EA22" s="13" t="s">
        <v>132</v>
      </c>
      <c r="EB22" s="13" t="s">
        <v>133</v>
      </c>
    </row>
    <row r="23" customFormat="false" ht="12.75" hidden="false" customHeight="false" outlineLevel="0" collapsed="false">
      <c r="B23" s="66" t="s">
        <v>134</v>
      </c>
      <c r="C23" s="67" t="str">
        <f aca="false">IF(OR($L$9="",$N$9=""),"",CS7)</f>
        <v/>
      </c>
      <c r="D23" s="68"/>
      <c r="E23" s="68"/>
      <c r="F23" s="69" t="str">
        <f aca="false">IF(OR($L$9="",$N$9=""),"",CU7)</f>
        <v/>
      </c>
      <c r="G23" s="69" t="str">
        <f aca="false">IF(OR($L$9="",$N$9=""),"",CV7)</f>
        <v/>
      </c>
      <c r="H23" s="69" t="str">
        <f aca="false">IF(OR($L$9="",$N$9=""),"",CW7)</f>
        <v/>
      </c>
      <c r="I23" s="68"/>
      <c r="J23" s="68"/>
      <c r="K23" s="68" t="str">
        <f aca="false">IF(OR($L$9="",$N$9=""),"",CX7)</f>
        <v/>
      </c>
      <c r="L23" s="69" t="s">
        <v>69</v>
      </c>
      <c r="M23" s="70" t="str">
        <f aca="false">IF(OR($L$9="",$N$9=""),"",CY7)</f>
        <v/>
      </c>
      <c r="N23" s="70"/>
      <c r="O23" s="69" t="str">
        <f aca="false">IF(OR($L$9="",$N$9=""),"",CZ7)</f>
        <v/>
      </c>
      <c r="P23" s="68"/>
      <c r="Q23" s="69" t="str">
        <f aca="false">IF(OR($L$9="",$N$9=""),"",DA7)</f>
        <v/>
      </c>
      <c r="R23" s="71"/>
      <c r="T23" s="30"/>
      <c r="V23" s="66" t="s">
        <v>134</v>
      </c>
      <c r="W23" s="67" t="str">
        <f aca="false">IF(OR($AF$9="",$AH$9=""),"",CS18)</f>
        <v/>
      </c>
      <c r="X23" s="68"/>
      <c r="Y23" s="68"/>
      <c r="Z23" s="69" t="str">
        <f aca="false">IF(OR($AF$9="",$AH$9=""),"",CU18)</f>
        <v/>
      </c>
      <c r="AA23" s="69" t="str">
        <f aca="false">IF(OR($AF$9="",$AH$9=""),"",CV18)</f>
        <v/>
      </c>
      <c r="AB23" s="69" t="str">
        <f aca="false">IF(OR($AF$9="",$AH$9=""),"",CW18)</f>
        <v/>
      </c>
      <c r="AC23" s="68"/>
      <c r="AD23" s="68"/>
      <c r="AE23" s="68" t="str">
        <f aca="false">IF(OR($AF$9="",$AH$9=""),"",CX18)</f>
        <v/>
      </c>
      <c r="AF23" s="69" t="s">
        <v>69</v>
      </c>
      <c r="AG23" s="70" t="str">
        <f aca="false">IF(OR($AF$9="",$AH$9=""),"",CY18)</f>
        <v/>
      </c>
      <c r="AH23" s="70"/>
      <c r="AI23" s="69" t="str">
        <f aca="false">IF(OR($AF$9="",$AH$9=""),"",CZ18)</f>
        <v/>
      </c>
      <c r="AJ23" s="68"/>
      <c r="AK23" s="69" t="str">
        <f aca="false">IF(OR($AF$9="",$AH$9=""),"",DA18)</f>
        <v/>
      </c>
      <c r="AL23" s="71"/>
      <c r="AN23" s="30"/>
      <c r="AP23" s="66" t="s">
        <v>134</v>
      </c>
      <c r="AQ23" s="67" t="str">
        <f aca="false">IF(OR($AZ$9="",$BB$9=""),"",CS29)</f>
        <v/>
      </c>
      <c r="AR23" s="68"/>
      <c r="AS23" s="68"/>
      <c r="AT23" s="69" t="str">
        <f aca="false">IF(OR($AZ$9="",$BB$9=""),"",CU29)</f>
        <v/>
      </c>
      <c r="AU23" s="69" t="str">
        <f aca="false">IF(OR($AZ$9="",$BB$9=""),"",CV29)</f>
        <v/>
      </c>
      <c r="AV23" s="69" t="str">
        <f aca="false">IF(OR($AZ$9="",$BB$9=""),"",CW29)</f>
        <v/>
      </c>
      <c r="AW23" s="68"/>
      <c r="AX23" s="68"/>
      <c r="AY23" s="68" t="str">
        <f aca="false">IF(OR($AZ$9="",$BB$9=""),"",CX29)</f>
        <v/>
      </c>
      <c r="AZ23" s="69" t="s">
        <v>69</v>
      </c>
      <c r="BA23" s="70" t="str">
        <f aca="false">IF(OR($AZ$9="",$BB$9=""),"",CY29)</f>
        <v/>
      </c>
      <c r="BB23" s="70"/>
      <c r="BC23" s="69" t="str">
        <f aca="false">IF(OR($AZ$9="",$BB$9=""),"",CZ29)</f>
        <v/>
      </c>
      <c r="BD23" s="68"/>
      <c r="BE23" s="69" t="str">
        <f aca="false">IF(OR($AZ$9="",$BB$9=""),"",DA29)</f>
        <v/>
      </c>
      <c r="BF23" s="71"/>
      <c r="BH23" s="30"/>
      <c r="BJ23" s="66" t="s">
        <v>134</v>
      </c>
      <c r="BK23" s="67" t="str">
        <f aca="false">IF(OR($BT$9="",$BV$9=""),"",CS40)</f>
        <v/>
      </c>
      <c r="BL23" s="68"/>
      <c r="BM23" s="68"/>
      <c r="BN23" s="69" t="str">
        <f aca="false">IF(OR($BT$9="",$BV$9=""),"",CU40)</f>
        <v/>
      </c>
      <c r="BO23" s="69" t="str">
        <f aca="false">IF(OR($BT$9="",$BV$9=""),"",CV40)</f>
        <v/>
      </c>
      <c r="BP23" s="69" t="str">
        <f aca="false">IF(OR($BT$9="",$BV$9=""),"",CW40)</f>
        <v/>
      </c>
      <c r="BQ23" s="68"/>
      <c r="BR23" s="68"/>
      <c r="BS23" s="68" t="str">
        <f aca="false">IF(OR($BT$9="",$BV$9=""),"",CX40)</f>
        <v/>
      </c>
      <c r="BT23" s="69" t="s">
        <v>69</v>
      </c>
      <c r="BU23" s="70" t="str">
        <f aca="false">IF(OR($BT$9="",$BV$9=""),"",CY40)</f>
        <v/>
      </c>
      <c r="BV23" s="70"/>
      <c r="BW23" s="69" t="str">
        <f aca="false">IF(OR($BT$9="",$BV$9=""),"",CZ40)</f>
        <v/>
      </c>
      <c r="BX23" s="68"/>
      <c r="BY23" s="69" t="str">
        <f aca="false">IF(OR($BT$9="",$BV$9=""),"",DA40)</f>
        <v/>
      </c>
      <c r="BZ23" s="71"/>
      <c r="CA23" s="72"/>
      <c r="CB23" s="30"/>
      <c r="CD23" s="51" t="n">
        <f aca="false">IF(OR(AF15="",AH15=""),0,SUM(CF23:CH23))</f>
        <v>0</v>
      </c>
      <c r="CE23" s="44"/>
      <c r="CF23" s="45" t="str">
        <f aca="false">IF(AND(AF15&amp;AH15=AJ15&amp;AL15,AJ15&amp;AL15&lt;&gt;"",AF15&lt;&gt;"",AH15&lt;&gt;"",AJ15&lt;&gt;"",AL15&lt;&gt;""),Spielregeln!$E$8,"")</f>
        <v/>
      </c>
      <c r="CG23" s="45" t="str">
        <f aca="false">IF(AND(CF23="",AF15-AH15=AJ15-AL15,AJ15&amp;AL15&lt;&gt;"",AF15&lt;&gt;AH15,AF15&lt;&gt;"",AH15&lt;&gt;"",AJ15&lt;&gt;"",AL15&lt;&gt;""),Spielregeln!$E$9,"")</f>
        <v/>
      </c>
      <c r="CH23" s="45" t="str">
        <f aca="false">IF(OR(AF15="",AH15="",AJ15="",AL15=""),"",IF(AND(AF15-AH15&gt;0,CF23="",CG23="",AJ15-AL15&gt;0),Spielregeln!$E$10,IF(AND(AF15-AH15=0,CF23="",CG23="",AJ15-AL15=0,AJ15&amp;AL15&lt;&gt;""),Spielregeln!$E$10,IF(AND(AF15-AH15&lt;0,CF23="",CG23="",AJ15-AL15&lt;0),Spielregeln!$E$10,""))))</f>
        <v/>
      </c>
      <c r="CI23" s="45" t="str">
        <f aca="false">IF(AND(AF15&lt;&gt;"",AH15&lt;&gt;""),W15&amp;"x","")</f>
        <v/>
      </c>
      <c r="CJ23" s="45" t="str">
        <f aca="false">IF(AND(AF15&lt;&gt;"",AH15&lt;&gt;""),Y15&amp;"x","")</f>
        <v/>
      </c>
      <c r="CK23" s="45" t="str">
        <f aca="false">W15</f>
        <v>Spanien</v>
      </c>
      <c r="CL23" s="45" t="str">
        <f aca="false">IF(AND(AF15&gt;AH15,AF15&lt;&gt;"",AH15&lt;&gt;""),3,IF(AND(AF15=AH15,AF15&lt;&gt;"",AH15&lt;&gt;""),1,IF(OR(AF15="",AH15=""),"",0)))</f>
        <v/>
      </c>
      <c r="CM23" s="45" t="str">
        <f aca="false">Y15</f>
        <v>Chile</v>
      </c>
      <c r="CN23" s="45" t="str">
        <f aca="false">IF(AND(AF15&lt;AH15,AF15&lt;&gt;"",AH15&lt;&gt;""),3,IF(AND(AF15=AH15,AF15&lt;&gt;"",AH15&lt;&gt;""),1,IF(OR(AF15="",AH15=""),"",0)))</f>
        <v/>
      </c>
      <c r="CO23" s="45" t="str">
        <f aca="false">CK23&amp;CL23</f>
        <v>Spanien</v>
      </c>
      <c r="CP23" s="45" t="str">
        <f aca="false">CM23&amp;CN23</f>
        <v>Chile</v>
      </c>
      <c r="CQ23" s="46" t="str">
        <f aca="false">IF(AF15&gt;AH15,1,IF(AND(AF15=AH15,AF15&lt;&gt;"",AH15&lt;&gt;""),0,IF(AF15&lt;AH15,2,"")))</f>
        <v/>
      </c>
      <c r="DJ23" s="53" t="str">
        <f aca="false">CK25</f>
        <v>Niederlande</v>
      </c>
      <c r="DK23" s="54" t="str">
        <f aca="false">VLOOKUP(DJ23,$CS$17:$DC$21,11,FALSE())</f>
        <v>dV0</v>
      </c>
      <c r="DL23" s="54" t="str">
        <f aca="false">CM25</f>
        <v>Chile</v>
      </c>
      <c r="DM23" s="54" t="str">
        <f aca="false">VLOOKUP(DL23,$CS$17:$DC$21,11,FALSE())</f>
        <v>dV0</v>
      </c>
      <c r="DN23" s="55" t="str">
        <f aca="false">IF(AND(DK23&lt;&gt;"",DM23&lt;&gt;"",DK23=DM23),RIGHT(DK23,1),"")</f>
        <v>0</v>
      </c>
      <c r="DO23" s="0" t="str">
        <f aca="false">DJ23&amp;LEFT(DK23,2)</f>
        <v>NiederlandedV</v>
      </c>
      <c r="DP23" s="0" t="str">
        <f aca="false">IF(DN23&lt;&gt;"",CL25,"")</f>
        <v/>
      </c>
      <c r="DQ23" s="0" t="str">
        <f aca="false">DL23&amp;LEFT(DM23,2)</f>
        <v>ChiledV</v>
      </c>
      <c r="DR23" s="0" t="str">
        <f aca="false">IF(DN23&lt;&gt;"",CN25,"")</f>
        <v/>
      </c>
      <c r="DS23" s="0" t="n">
        <f aca="false">IF(DN23&lt;&gt;"",VLOOKUP(DJ23&amp;DL23,$AE$9:$AH$19,2,FALSE()),"")</f>
        <v>0</v>
      </c>
      <c r="DT23" s="0" t="n">
        <f aca="false">IF(DN23&lt;&gt;"",VLOOKUP(DJ23&amp;DL23,$AE$9:$AH$19,4,FALSE()),"")</f>
        <v>0</v>
      </c>
      <c r="DX23" s="13" t="n">
        <v>41083.8645833333</v>
      </c>
      <c r="DZ23" s="13" t="str">
        <f aca="false">IF($DY$1&gt;DX23,"sperren","frei")</f>
        <v>sperren</v>
      </c>
      <c r="EA23" s="13" t="s">
        <v>135</v>
      </c>
      <c r="EB23" s="13" t="s">
        <v>136</v>
      </c>
    </row>
    <row r="24" customFormat="false" ht="12.75" hidden="false" customHeight="false" outlineLevel="0" collapsed="false">
      <c r="B24" s="73" t="s">
        <v>137</v>
      </c>
      <c r="C24" s="74" t="str">
        <f aca="false">IF(OR($L$9="",$N$9=""),"",CS8)</f>
        <v/>
      </c>
      <c r="D24" s="75"/>
      <c r="E24" s="75"/>
      <c r="F24" s="76" t="str">
        <f aca="false">IF(OR($L$9="",$N$9=""),"",CU8)</f>
        <v/>
      </c>
      <c r="G24" s="76" t="str">
        <f aca="false">IF(OR($L$9="",$N$9=""),"",CV8)</f>
        <v/>
      </c>
      <c r="H24" s="76" t="str">
        <f aca="false">IF(OR($L$9="",$N$9=""),"",CW8)</f>
        <v/>
      </c>
      <c r="I24" s="75"/>
      <c r="J24" s="75"/>
      <c r="K24" s="75" t="str">
        <f aca="false">IF(OR($L$9="",$N$9=""),"",CX8)</f>
        <v/>
      </c>
      <c r="L24" s="76" t="s">
        <v>69</v>
      </c>
      <c r="M24" s="77" t="str">
        <f aca="false">IF(OR($L$9="",$N$9=""),"",CY8)</f>
        <v/>
      </c>
      <c r="N24" s="77"/>
      <c r="O24" s="76" t="str">
        <f aca="false">IF(OR($L$9="",$N$9=""),"",CZ8)</f>
        <v/>
      </c>
      <c r="P24" s="75"/>
      <c r="Q24" s="76" t="str">
        <f aca="false">IF(OR($L$9="",$N$9=""),"",DA8)</f>
        <v/>
      </c>
      <c r="R24" s="78"/>
      <c r="T24" s="30"/>
      <c r="V24" s="73" t="s">
        <v>137</v>
      </c>
      <c r="W24" s="74" t="str">
        <f aca="false">IF(OR($AF$9="",$AH$9=""),"",CS19)</f>
        <v/>
      </c>
      <c r="X24" s="75"/>
      <c r="Y24" s="75"/>
      <c r="Z24" s="76" t="str">
        <f aca="false">IF(OR($AF$9="",$AH$9=""),"",CU19)</f>
        <v/>
      </c>
      <c r="AA24" s="76" t="str">
        <f aca="false">IF(OR($AF$9="",$AH$9=""),"",CV19)</f>
        <v/>
      </c>
      <c r="AB24" s="76" t="str">
        <f aca="false">IF(OR($AF$9="",$AH$9=""),"",CW19)</f>
        <v/>
      </c>
      <c r="AC24" s="75"/>
      <c r="AD24" s="75"/>
      <c r="AE24" s="75" t="str">
        <f aca="false">IF(OR($AF$9="",$AH$9=""),"",CX19)</f>
        <v/>
      </c>
      <c r="AF24" s="76" t="s">
        <v>69</v>
      </c>
      <c r="AG24" s="77" t="str">
        <f aca="false">IF(OR($AF$9="",$AH$9=""),"",CY19)</f>
        <v/>
      </c>
      <c r="AH24" s="77"/>
      <c r="AI24" s="76" t="str">
        <f aca="false">IF(OR($AF$9="",$AH$9=""),"",CZ19)</f>
        <v/>
      </c>
      <c r="AJ24" s="75"/>
      <c r="AK24" s="76" t="str">
        <f aca="false">IF(OR($AF$9="",$AH$9=""),"",DA19)</f>
        <v/>
      </c>
      <c r="AL24" s="78"/>
      <c r="AN24" s="30"/>
      <c r="AP24" s="73" t="s">
        <v>137</v>
      </c>
      <c r="AQ24" s="74" t="str">
        <f aca="false">IF(OR($AZ$9="",$BB$9=""),"",CS30)</f>
        <v/>
      </c>
      <c r="AR24" s="75"/>
      <c r="AS24" s="75"/>
      <c r="AT24" s="76" t="str">
        <f aca="false">IF(OR($AZ$9="",$BB$9=""),"",CU30)</f>
        <v/>
      </c>
      <c r="AU24" s="76" t="str">
        <f aca="false">IF(OR($AZ$9="",$BB$9=""),"",CV30)</f>
        <v/>
      </c>
      <c r="AV24" s="76" t="str">
        <f aca="false">IF(OR($AZ$9="",$BB$9=""),"",CW30)</f>
        <v/>
      </c>
      <c r="AW24" s="75"/>
      <c r="AX24" s="75"/>
      <c r="AY24" s="75" t="str">
        <f aca="false">IF(OR($AZ$9="",$BB$9=""),"",CX30)</f>
        <v/>
      </c>
      <c r="AZ24" s="76" t="s">
        <v>69</v>
      </c>
      <c r="BA24" s="77" t="str">
        <f aca="false">IF(OR($AZ$9="",$BB$9=""),"",CY30)</f>
        <v/>
      </c>
      <c r="BB24" s="77"/>
      <c r="BC24" s="76" t="str">
        <f aca="false">IF(OR($AZ$9="",$BB$9=""),"",CZ30)</f>
        <v/>
      </c>
      <c r="BD24" s="75"/>
      <c r="BE24" s="76" t="str">
        <f aca="false">IF(OR($AZ$9="",$BB$9=""),"",DA30)</f>
        <v/>
      </c>
      <c r="BF24" s="78"/>
      <c r="BH24" s="30"/>
      <c r="BJ24" s="73" t="s">
        <v>137</v>
      </c>
      <c r="BK24" s="74" t="str">
        <f aca="false">IF(OR($BT$9="",$BV$9=""),"",CS41)</f>
        <v/>
      </c>
      <c r="BL24" s="75"/>
      <c r="BM24" s="75"/>
      <c r="BN24" s="76" t="str">
        <f aca="false">IF(OR($BT$9="",$BV$9=""),"",CU41)</f>
        <v/>
      </c>
      <c r="BO24" s="76" t="str">
        <f aca="false">IF(OR($BT$9="",$BV$9=""),"",CV41)</f>
        <v/>
      </c>
      <c r="BP24" s="76" t="str">
        <f aca="false">IF(OR($BT$9="",$BV$9=""),"",CW41)</f>
        <v/>
      </c>
      <c r="BQ24" s="75"/>
      <c r="BR24" s="75"/>
      <c r="BS24" s="75" t="str">
        <f aca="false">IF(OR($BT$9="",$BV$9=""),"",CX41)</f>
        <v/>
      </c>
      <c r="BT24" s="76" t="s">
        <v>69</v>
      </c>
      <c r="BU24" s="77" t="str">
        <f aca="false">IF(OR($BT$9="",$BV$9=""),"",CY41)</f>
        <v/>
      </c>
      <c r="BV24" s="77"/>
      <c r="BW24" s="76" t="str">
        <f aca="false">IF(OR($BT$9="",$BV$9=""),"",CZ41)</f>
        <v/>
      </c>
      <c r="BX24" s="75"/>
      <c r="BY24" s="76" t="str">
        <f aca="false">IF(OR($BT$9="",$BV$9=""),"",DA41)</f>
        <v/>
      </c>
      <c r="BZ24" s="78"/>
      <c r="CA24" s="72"/>
      <c r="CB24" s="30"/>
      <c r="CD24" s="51" t="n">
        <f aca="false">IF(OR(AF17="",AH17=""),0,SUM(CF24:CH24))</f>
        <v>0</v>
      </c>
      <c r="CE24" s="44"/>
      <c r="CF24" s="45" t="str">
        <f aca="false">IF(AND(AF17&amp;AH17=AJ17&amp;AL17,AJ17&amp;AL17&lt;&gt;"",AF17&lt;&gt;"",AH17&lt;&gt;"",AJ17&lt;&gt;"",AL17&lt;&gt;""),Spielregeln!$E$8,"")</f>
        <v/>
      </c>
      <c r="CG24" s="45" t="str">
        <f aca="false">IF(AND(CF24="",AF17-AH17=AJ17-AL17,AJ17&amp;AL17&lt;&gt;"",AF17&lt;&gt;AH17,AF17&lt;&gt;"",AH17&lt;&gt;"",AJ17&lt;&gt;"",AL17&lt;&gt;""),Spielregeln!$E$9,"")</f>
        <v/>
      </c>
      <c r="CH24" s="45" t="str">
        <f aca="false">IF(OR(AF17="",AH17="",AJ17="",AL17=""),"",IF(AND(AF17-AH17&gt;0,CF24="",CG24="",AJ17-AL17&gt;0),Spielregeln!$E$10,IF(AND(AF17-AH17=0,CF24="",CG24="",AJ17-AL17=0,AJ17&amp;AL17&lt;&gt;""),Spielregeln!$E$10,IF(AND(AF17-AH17&lt;0,CF24="",CG24="",AJ17-AL17&lt;0),Spielregeln!$E$10,""))))</f>
        <v/>
      </c>
      <c r="CI24" s="45" t="str">
        <f aca="false">IF(AND(AF17&lt;&gt;"",AH17&lt;&gt;""),W17&amp;"x","")</f>
        <v/>
      </c>
      <c r="CJ24" s="45" t="str">
        <f aca="false">IF(AND(AF17&lt;&gt;"",AH17&lt;&gt;""),Y17&amp;"x","")</f>
        <v/>
      </c>
      <c r="CK24" s="45" t="str">
        <f aca="false">W17</f>
        <v>Australien</v>
      </c>
      <c r="CL24" s="45" t="str">
        <f aca="false">IF(AND(AF17&gt;AH17,AF17&lt;&gt;"",AH17&lt;&gt;""),3,IF(AND(AF17=AH17,AF17&lt;&gt;"",AH17&lt;&gt;""),1,IF(OR(AF17="",AH17=""),"",0)))</f>
        <v/>
      </c>
      <c r="CM24" s="45" t="str">
        <f aca="false">Y17</f>
        <v>Spanien</v>
      </c>
      <c r="CN24" s="45" t="str">
        <f aca="false">IF(AND(AF17&lt;AH17,AF17&lt;&gt;"",AH17&lt;&gt;""),3,IF(AND(AF17=AH17,AF17&lt;&gt;"",AH17&lt;&gt;""),1,IF(OR(AF17="",AH17=""),"",0)))</f>
        <v/>
      </c>
      <c r="CO24" s="45" t="str">
        <f aca="false">CK24&amp;CL24</f>
        <v>Australien</v>
      </c>
      <c r="CP24" s="45" t="str">
        <f aca="false">CM24&amp;CN24</f>
        <v>Spanien</v>
      </c>
      <c r="CQ24" s="46" t="str">
        <f aca="false">IF(AF17&gt;AH17,1,IF(AND(AF17=AH17,AF17&lt;&gt;"",AH17&lt;&gt;""),0,IF(AF17&lt;AH17,2,"")))</f>
        <v/>
      </c>
      <c r="DX24" s="13" t="n">
        <v>41084.8645833333</v>
      </c>
      <c r="DZ24" s="13" t="str">
        <f aca="false">IF($DY$1&gt;DX24,"sperren","frei")</f>
        <v>sperren</v>
      </c>
      <c r="EA24" s="13" t="s">
        <v>138</v>
      </c>
      <c r="EB24" s="13" t="s">
        <v>139</v>
      </c>
    </row>
    <row r="25" customFormat="false" ht="12.75" hidden="false" customHeight="false" outlineLevel="0" collapsed="false">
      <c r="B25" s="79" t="s">
        <v>140</v>
      </c>
      <c r="C25" s="80" t="str">
        <f aca="false">IF(OR($L$9="",$N$9=""),"",CS9)</f>
        <v/>
      </c>
      <c r="D25" s="81"/>
      <c r="E25" s="81"/>
      <c r="F25" s="82" t="str">
        <f aca="false">IF(OR($L$9="",$N$9=""),"",CU9)</f>
        <v/>
      </c>
      <c r="G25" s="82" t="str">
        <f aca="false">IF(OR($L$9="",$N$9=""),"",CV9)</f>
        <v/>
      </c>
      <c r="H25" s="82" t="str">
        <f aca="false">IF(OR($L$9="",$N$9=""),"",CW9)</f>
        <v/>
      </c>
      <c r="I25" s="81"/>
      <c r="J25" s="81"/>
      <c r="K25" s="81" t="str">
        <f aca="false">IF(OR($L$9="",$N$9=""),"",CX9)</f>
        <v/>
      </c>
      <c r="L25" s="82" t="s">
        <v>69</v>
      </c>
      <c r="M25" s="83" t="str">
        <f aca="false">IF(OR($L$9="",$N$9=""),"",CY9)</f>
        <v/>
      </c>
      <c r="N25" s="83"/>
      <c r="O25" s="82" t="str">
        <f aca="false">IF(OR($L$9="",$N$9=""),"",CZ9)</f>
        <v/>
      </c>
      <c r="P25" s="81"/>
      <c r="Q25" s="82" t="str">
        <f aca="false">IF(OR($L$9="",$N$9=""),"",DA9)</f>
        <v/>
      </c>
      <c r="R25" s="84"/>
      <c r="T25" s="30"/>
      <c r="V25" s="79" t="s">
        <v>140</v>
      </c>
      <c r="W25" s="80" t="str">
        <f aca="false">IF(OR($AF$9="",$AH$9=""),"",CS20)</f>
        <v/>
      </c>
      <c r="X25" s="81"/>
      <c r="Y25" s="81"/>
      <c r="Z25" s="82" t="str">
        <f aca="false">IF(OR($AF$9="",$AH$9=""),"",CU20)</f>
        <v/>
      </c>
      <c r="AA25" s="82" t="str">
        <f aca="false">IF(OR($AF$9="",$AH$9=""),"",CV20)</f>
        <v/>
      </c>
      <c r="AB25" s="82" t="str">
        <f aca="false">IF(OR($AF$9="",$AH$9=""),"",CW20)</f>
        <v/>
      </c>
      <c r="AC25" s="81"/>
      <c r="AD25" s="81"/>
      <c r="AE25" s="81" t="str">
        <f aca="false">IF(OR($AF$9="",$AH$9=""),"",CX20)</f>
        <v/>
      </c>
      <c r="AF25" s="82" t="s">
        <v>69</v>
      </c>
      <c r="AG25" s="83" t="str">
        <f aca="false">IF(OR($AF$9="",$AH$9=""),"",CY20)</f>
        <v/>
      </c>
      <c r="AH25" s="83"/>
      <c r="AI25" s="82" t="str">
        <f aca="false">IF(OR($AF$9="",$AH$9=""),"",CZ20)</f>
        <v/>
      </c>
      <c r="AJ25" s="81"/>
      <c r="AK25" s="82" t="str">
        <f aca="false">IF(OR($AF$9="",$AH$9=""),"",DA20)</f>
        <v/>
      </c>
      <c r="AL25" s="84"/>
      <c r="AN25" s="30"/>
      <c r="AP25" s="79" t="s">
        <v>140</v>
      </c>
      <c r="AQ25" s="80" t="str">
        <f aca="false">IF(OR($AZ$9="",$BB$9=""),"",CS31)</f>
        <v/>
      </c>
      <c r="AR25" s="81"/>
      <c r="AS25" s="81"/>
      <c r="AT25" s="82" t="str">
        <f aca="false">IF(OR($AZ$9="",$BB$9=""),"",CU31)</f>
        <v/>
      </c>
      <c r="AU25" s="82" t="str">
        <f aca="false">IF(OR($AZ$9="",$BB$9=""),"",CV31)</f>
        <v/>
      </c>
      <c r="AV25" s="82" t="str">
        <f aca="false">IF(OR($AZ$9="",$BB$9=""),"",CW31)</f>
        <v/>
      </c>
      <c r="AW25" s="81"/>
      <c r="AX25" s="81"/>
      <c r="AY25" s="81" t="str">
        <f aca="false">IF(OR($AZ$9="",$BB$9=""),"",CX31)</f>
        <v/>
      </c>
      <c r="AZ25" s="82" t="s">
        <v>69</v>
      </c>
      <c r="BA25" s="83" t="str">
        <f aca="false">IF(OR($AZ$9="",$BB$9=""),"",CY31)</f>
        <v/>
      </c>
      <c r="BB25" s="83"/>
      <c r="BC25" s="82" t="str">
        <f aca="false">IF(OR($AZ$9="",$BB$9=""),"",CZ31)</f>
        <v/>
      </c>
      <c r="BD25" s="81"/>
      <c r="BE25" s="82" t="str">
        <f aca="false">IF(OR($AZ$9="",$BB$9=""),"",DA31)</f>
        <v/>
      </c>
      <c r="BF25" s="84"/>
      <c r="BH25" s="30"/>
      <c r="BJ25" s="79" t="s">
        <v>140</v>
      </c>
      <c r="BK25" s="80" t="str">
        <f aca="false">IF(OR($BT$9="",$BV$9=""),"",CS42)</f>
        <v/>
      </c>
      <c r="BL25" s="81"/>
      <c r="BM25" s="81"/>
      <c r="BN25" s="82" t="str">
        <f aca="false">IF(OR($BT$9="",$BV$9=""),"",CU42)</f>
        <v/>
      </c>
      <c r="BO25" s="82" t="str">
        <f aca="false">IF(OR($BT$9="",$BV$9=""),"",CV42)</f>
        <v/>
      </c>
      <c r="BP25" s="82" t="str">
        <f aca="false">IF(OR($BT$9="",$BV$9=""),"",CW42)</f>
        <v/>
      </c>
      <c r="BQ25" s="81"/>
      <c r="BR25" s="81"/>
      <c r="BS25" s="81" t="str">
        <f aca="false">IF(OR($BT$9="",$BV$9=""),"",CX42)</f>
        <v/>
      </c>
      <c r="BT25" s="82" t="s">
        <v>69</v>
      </c>
      <c r="BU25" s="83" t="str">
        <f aca="false">IF(OR($BT$9="",$BV$9=""),"",CY42)</f>
        <v/>
      </c>
      <c r="BV25" s="83"/>
      <c r="BW25" s="82" t="str">
        <f aca="false">IF(OR($BT$9="",$BV$9=""),"",CZ42)</f>
        <v/>
      </c>
      <c r="BX25" s="81"/>
      <c r="BY25" s="82" t="str">
        <f aca="false">IF(OR($BT$9="",$BV$9=""),"",DA42)</f>
        <v/>
      </c>
      <c r="BZ25" s="84"/>
      <c r="CA25" s="72"/>
      <c r="CB25" s="30"/>
      <c r="CD25" s="51" t="n">
        <f aca="false">IF(OR(AF19="",AH19=""),0,SUM(CF25:CH25))</f>
        <v>0</v>
      </c>
      <c r="CE25" s="56"/>
      <c r="CF25" s="57" t="str">
        <f aca="false">IF(AND(AF19&amp;AH19=AJ19&amp;AL19,AJ19&amp;AL19&lt;&gt;"",AF19&lt;&gt;"",AH19&lt;&gt;"",AJ19&lt;&gt;"",AL19&lt;&gt;""),Spielregeln!$E$8,"")</f>
        <v/>
      </c>
      <c r="CG25" s="57" t="str">
        <f aca="false">IF(AND(CF25="",AF19-AH19=AJ19-AL19,AJ19&amp;AL19&lt;&gt;"",AF19&lt;&gt;AH19,AF19&lt;&gt;"",AH19&lt;&gt;"",AJ19&lt;&gt;"",AL19&lt;&gt;""),Spielregeln!$E$9,"")</f>
        <v/>
      </c>
      <c r="CH25" s="57" t="str">
        <f aca="false">IF(OR(AF19="",AH19="",AJ19="",AL19=""),"",IF(AND(AF19-AH19&gt;0,CF25="",CG25="",AJ19-AL19&gt;0),Spielregeln!$E$10,IF(AND(AF19-AH19=0,CF25="",CG25="",AJ19-AL19=0,AJ19&amp;AL19&lt;&gt;""),Spielregeln!$E$10,IF(AND(AF19-AH19&lt;0,CF25="",CG25="",AJ19-AL19&lt;0),Spielregeln!$E$10,""))))</f>
        <v/>
      </c>
      <c r="CI25" s="57" t="str">
        <f aca="false">IF(AND(AF19&lt;&gt;"",AH19&lt;&gt;""),W19&amp;"x","")</f>
        <v/>
      </c>
      <c r="CJ25" s="57" t="str">
        <f aca="false">IF(AND(AF19&lt;&gt;"",AH19&lt;&gt;""),Y19&amp;"x","")</f>
        <v/>
      </c>
      <c r="CK25" s="57" t="str">
        <f aca="false">W19</f>
        <v>Niederlande</v>
      </c>
      <c r="CL25" s="57" t="str">
        <f aca="false">IF(AND(AF19&gt;AH19,AF19&lt;&gt;"",AH19&lt;&gt;""),3,IF(AND(AF19=AH19,AF19&lt;&gt;"",AH19&lt;&gt;""),1,IF(OR(AF19="",AH19=""),"",0)))</f>
        <v/>
      </c>
      <c r="CM25" s="57" t="str">
        <f aca="false">Y19</f>
        <v>Chile</v>
      </c>
      <c r="CN25" s="57" t="str">
        <f aca="false">IF(AND(AF19&lt;AH19,AF19&lt;&gt;"",AH19&lt;&gt;""),3,IF(AND(AF19=AH19,AF19&lt;&gt;"",AH19&lt;&gt;""),1,IF(OR(AF19="",AH19=""),"",0)))</f>
        <v/>
      </c>
      <c r="CO25" s="57" t="str">
        <f aca="false">CK25&amp;CL25</f>
        <v>Niederlande</v>
      </c>
      <c r="CP25" s="57" t="str">
        <f aca="false">CM25&amp;CN25</f>
        <v>Chile</v>
      </c>
      <c r="CQ25" s="58" t="str">
        <f aca="false">IF(AF19&gt;AH19,1,IF(AND(AF19=AH19,AF19&lt;&gt;"",AH19&lt;&gt;""),0,IF(AF19&lt;AH19,2,"")))</f>
        <v/>
      </c>
      <c r="DX25" s="13" t="n">
        <v>41087.8645833333</v>
      </c>
      <c r="DZ25" s="13" t="str">
        <f aca="false">IF($DY$1&gt;DX25,"sperren","frei")</f>
        <v>sperren</v>
      </c>
      <c r="EA25" s="13" t="s">
        <v>141</v>
      </c>
      <c r="EB25" s="13" t="s">
        <v>142</v>
      </c>
    </row>
    <row r="26" customFormat="false" ht="13.5" hidden="false" customHeight="false" outlineLevel="0" collapsed="false">
      <c r="B26" s="85" t="s">
        <v>143</v>
      </c>
      <c r="C26" s="86" t="str">
        <f aca="false">IF(OR($L$9="",$N$9=""),"",CS10)</f>
        <v/>
      </c>
      <c r="D26" s="87"/>
      <c r="E26" s="87"/>
      <c r="F26" s="88" t="str">
        <f aca="false">IF(OR($L$9="",$N$9=""),"",CU10)</f>
        <v/>
      </c>
      <c r="G26" s="88" t="str">
        <f aca="false">IF(OR($L$9="",$N$9=""),"",CV10)</f>
        <v/>
      </c>
      <c r="H26" s="88" t="str">
        <f aca="false">IF(OR($L$9="",$N$9=""),"",CW10)</f>
        <v/>
      </c>
      <c r="I26" s="87"/>
      <c r="J26" s="87"/>
      <c r="K26" s="87" t="str">
        <f aca="false">IF(OR($L$9="",$N$9=""),"",CX10)</f>
        <v/>
      </c>
      <c r="L26" s="88" t="s">
        <v>69</v>
      </c>
      <c r="M26" s="89" t="str">
        <f aca="false">IF(OR($L$9="",$N$9=""),"",CY10)</f>
        <v/>
      </c>
      <c r="N26" s="89"/>
      <c r="O26" s="88" t="str">
        <f aca="false">IF(OR($L$9="",$N$9=""),"",CZ10)</f>
        <v/>
      </c>
      <c r="P26" s="87"/>
      <c r="Q26" s="88" t="str">
        <f aca="false">IF(OR($L$9="",$N$9=""),"",DA10)</f>
        <v/>
      </c>
      <c r="R26" s="90"/>
      <c r="T26" s="30"/>
      <c r="V26" s="85" t="s">
        <v>143</v>
      </c>
      <c r="W26" s="86" t="str">
        <f aca="false">IF(OR($AF$9="",$AH$9=""),"",CS21)</f>
        <v/>
      </c>
      <c r="X26" s="87"/>
      <c r="Y26" s="87"/>
      <c r="Z26" s="88" t="str">
        <f aca="false">IF(OR($AF$9="",$AH$9=""),"",CU21)</f>
        <v/>
      </c>
      <c r="AA26" s="88" t="str">
        <f aca="false">IF(OR($AF$9="",$AH$9=""),"",CV21)</f>
        <v/>
      </c>
      <c r="AB26" s="88" t="str">
        <f aca="false">IF(OR($AF$9="",$AH$9=""),"",CW21)</f>
        <v/>
      </c>
      <c r="AC26" s="87"/>
      <c r="AD26" s="87"/>
      <c r="AE26" s="87" t="str">
        <f aca="false">IF(OR($AF$9="",$AH$9=""),"",CX21)</f>
        <v/>
      </c>
      <c r="AF26" s="88" t="s">
        <v>69</v>
      </c>
      <c r="AG26" s="89" t="str">
        <f aca="false">IF(OR($AF$9="",$AH$9=""),"",CY21)</f>
        <v/>
      </c>
      <c r="AH26" s="89"/>
      <c r="AI26" s="88" t="str">
        <f aca="false">IF(OR($AF$9="",$AH$9=""),"",CZ21)</f>
        <v/>
      </c>
      <c r="AJ26" s="87"/>
      <c r="AK26" s="88" t="str">
        <f aca="false">IF(OR($AF$9="",$AH$9=""),"",DA21)</f>
        <v/>
      </c>
      <c r="AL26" s="90"/>
      <c r="AN26" s="30"/>
      <c r="AP26" s="85" t="s">
        <v>143</v>
      </c>
      <c r="AQ26" s="86" t="str">
        <f aca="false">IF(OR($AZ$9="",$BB$9=""),"",CS32)</f>
        <v/>
      </c>
      <c r="AR26" s="87"/>
      <c r="AS26" s="87"/>
      <c r="AT26" s="88" t="str">
        <f aca="false">IF(OR($AZ$9="",$BB$9=""),"",CU32)</f>
        <v/>
      </c>
      <c r="AU26" s="88" t="str">
        <f aca="false">IF(OR($AZ$9="",$BB$9=""),"",CV32)</f>
        <v/>
      </c>
      <c r="AV26" s="88" t="str">
        <f aca="false">IF(OR($AZ$9="",$BB$9=""),"",CW32)</f>
        <v/>
      </c>
      <c r="AW26" s="87"/>
      <c r="AX26" s="87"/>
      <c r="AY26" s="87" t="str">
        <f aca="false">IF(OR($AZ$9="",$BB$9=""),"",CX32)</f>
        <v/>
      </c>
      <c r="AZ26" s="88" t="s">
        <v>69</v>
      </c>
      <c r="BA26" s="89" t="str">
        <f aca="false">IF(OR($AZ$9="",$BB$9=""),"",CY32)</f>
        <v/>
      </c>
      <c r="BB26" s="89"/>
      <c r="BC26" s="88" t="str">
        <f aca="false">IF(OR($AZ$9="",$BB$9=""),"",CZ32)</f>
        <v/>
      </c>
      <c r="BD26" s="87"/>
      <c r="BE26" s="88" t="str">
        <f aca="false">IF(OR($AZ$9="",$BB$9=""),"",DA32)</f>
        <v/>
      </c>
      <c r="BF26" s="90"/>
      <c r="BH26" s="30"/>
      <c r="BJ26" s="85" t="s">
        <v>143</v>
      </c>
      <c r="BK26" s="86" t="str">
        <f aca="false">IF(OR($BT$9="",$BV$9=""),"",CS43)</f>
        <v/>
      </c>
      <c r="BL26" s="87"/>
      <c r="BM26" s="87"/>
      <c r="BN26" s="88" t="str">
        <f aca="false">IF(OR($BT$9="",$BV$9=""),"",CU43)</f>
        <v/>
      </c>
      <c r="BO26" s="88" t="str">
        <f aca="false">IF(OR($BT$9="",$BV$9=""),"",CV43)</f>
        <v/>
      </c>
      <c r="BP26" s="88" t="str">
        <f aca="false">IF(OR($BT$9="",$BV$9=""),"",CW43)</f>
        <v/>
      </c>
      <c r="BQ26" s="87"/>
      <c r="BR26" s="87"/>
      <c r="BS26" s="87" t="str">
        <f aca="false">IF(OR($BT$9="",$BV$9=""),"",CX43)</f>
        <v/>
      </c>
      <c r="BT26" s="88" t="s">
        <v>69</v>
      </c>
      <c r="BU26" s="89" t="str">
        <f aca="false">IF(OR($BT$9="",$BV$9=""),"",CY43)</f>
        <v/>
      </c>
      <c r="BV26" s="89"/>
      <c r="BW26" s="88" t="str">
        <f aca="false">IF(OR($BT$9="",$BV$9=""),"",CZ43)</f>
        <v/>
      </c>
      <c r="BX26" s="87"/>
      <c r="BY26" s="88" t="str">
        <f aca="false">IF(OR($BT$9="",$BV$9=""),"",DA43)</f>
        <v/>
      </c>
      <c r="BZ26" s="90"/>
      <c r="CA26" s="72"/>
      <c r="CB26" s="30"/>
      <c r="CR26" s="0" t="s">
        <v>144</v>
      </c>
      <c r="DX26" s="13" t="n">
        <v>41088.8645833333</v>
      </c>
      <c r="DZ26" s="13" t="str">
        <f aca="false">IF($DY$1&gt;DX26,"sperren","frei")</f>
        <v>sperren</v>
      </c>
      <c r="EA26" s="13" t="s">
        <v>145</v>
      </c>
      <c r="EB26" s="13" t="s">
        <v>146</v>
      </c>
    </row>
    <row r="27" customFormat="false" ht="3" hidden="false" customHeight="true" outlineLevel="0" collapsed="false">
      <c r="T27" s="30"/>
      <c r="AN27" s="30"/>
      <c r="BH27" s="30"/>
      <c r="CB27" s="30"/>
      <c r="CR27" s="24" t="str">
        <f aca="false">IF(AE98&lt;&gt;"",COUNTIF($X$98:$X$101,AE98),"")</f>
        <v/>
      </c>
      <c r="CS27" s="5" t="s">
        <v>3</v>
      </c>
      <c r="CX27" s="2"/>
      <c r="CY27" s="18"/>
      <c r="DX27" s="13" t="n">
        <v>41091.8645833333</v>
      </c>
      <c r="DZ27" s="13" t="str">
        <f aca="false">IF($DY$1&gt;DX27,"sperren","frei")</f>
        <v>sperren</v>
      </c>
      <c r="EA27" s="13" t="s">
        <v>147</v>
      </c>
      <c r="EB27" s="13" t="s">
        <v>148</v>
      </c>
    </row>
    <row r="28" customFormat="false" ht="3" hidden="false" customHeight="true" outlineLevel="0" collapsed="false">
      <c r="T28" s="30"/>
      <c r="AN28" s="30"/>
      <c r="BH28" s="30"/>
      <c r="CB28" s="30"/>
      <c r="CD28" s="2"/>
      <c r="CE28" s="20" t="s">
        <v>3</v>
      </c>
      <c r="CF28" s="21" t="s">
        <v>34</v>
      </c>
      <c r="CG28" s="21"/>
      <c r="CH28" s="21"/>
      <c r="CI28" s="22"/>
      <c r="CJ28" s="22"/>
      <c r="CK28" s="22"/>
      <c r="CL28" s="22"/>
      <c r="CM28" s="22"/>
      <c r="CN28" s="22"/>
      <c r="CO28" s="22"/>
      <c r="CP28" s="22"/>
      <c r="CQ28" s="23"/>
      <c r="CR28" s="24" t="str">
        <f aca="false">IF(AE99&lt;&gt;"",COUNTIF($X$98:$X$101,AE99),"")</f>
        <v/>
      </c>
      <c r="CS28" s="5" t="s">
        <v>35</v>
      </c>
      <c r="CT28" s="0" t="s">
        <v>36</v>
      </c>
      <c r="CU28" s="25" t="s">
        <v>37</v>
      </c>
      <c r="CV28" s="25" t="s">
        <v>38</v>
      </c>
      <c r="CW28" s="25" t="s">
        <v>39</v>
      </c>
      <c r="CX28" s="3" t="s">
        <v>40</v>
      </c>
      <c r="CY28" s="18" t="s">
        <v>41</v>
      </c>
      <c r="CZ28" s="0" t="s">
        <v>42</v>
      </c>
      <c r="DA28" s="0" t="s">
        <v>43</v>
      </c>
      <c r="DB28" s="26" t="s">
        <v>44</v>
      </c>
      <c r="DC28" s="6" t="s">
        <v>45</v>
      </c>
      <c r="DD28" s="6" t="s">
        <v>46</v>
      </c>
      <c r="DE28" s="6" t="s">
        <v>47</v>
      </c>
      <c r="DF28" s="6" t="s">
        <v>48</v>
      </c>
      <c r="DG28" s="6" t="s">
        <v>49</v>
      </c>
      <c r="DH28" s="6" t="s">
        <v>35</v>
      </c>
      <c r="DJ28" s="27" t="s">
        <v>50</v>
      </c>
      <c r="DK28" s="28"/>
      <c r="DL28" s="28"/>
      <c r="DM28" s="28"/>
      <c r="DN28" s="29" t="s">
        <v>51</v>
      </c>
      <c r="DP28" s="0" t="s">
        <v>43</v>
      </c>
      <c r="DR28" s="0" t="s">
        <v>43</v>
      </c>
      <c r="DS28" s="0" t="s">
        <v>40</v>
      </c>
      <c r="DT28" s="0" t="s">
        <v>40</v>
      </c>
    </row>
    <row r="29" customFormat="false" ht="3" hidden="false" customHeight="true" outlineLevel="0" collapsed="false">
      <c r="CD29" s="2" t="s">
        <v>149</v>
      </c>
      <c r="CE29" s="31"/>
      <c r="CF29" s="32" t="s">
        <v>54</v>
      </c>
      <c r="CG29" s="32" t="s">
        <v>42</v>
      </c>
      <c r="CH29" s="32" t="s">
        <v>58</v>
      </c>
      <c r="CI29" s="33" t="s">
        <v>59</v>
      </c>
      <c r="CJ29" s="33"/>
      <c r="CK29" s="34" t="s">
        <v>60</v>
      </c>
      <c r="CL29" s="34"/>
      <c r="CM29" s="34"/>
      <c r="CN29" s="34"/>
      <c r="CO29" s="35" t="s">
        <v>61</v>
      </c>
      <c r="CP29" s="35"/>
      <c r="CQ29" s="36" t="s">
        <v>62</v>
      </c>
      <c r="CR29" s="24" t="str">
        <f aca="false">IF(AE100&lt;&gt;"",COUNTIF($X$98:$X$101,AE100),"")</f>
        <v/>
      </c>
      <c r="CS29" s="5" t="s">
        <v>28</v>
      </c>
      <c r="CT29" s="0" t="n">
        <f aca="false">COUNTIF(CI:CJ,CS29&amp;"x")</f>
        <v>0</v>
      </c>
      <c r="CU29" s="0" t="n">
        <f aca="false">COUNTIF(CO:CP,CS29&amp;3)</f>
        <v>0</v>
      </c>
      <c r="CV29" s="0" t="n">
        <f aca="false">COUNTIF(CO:CP,CS29&amp;1)</f>
        <v>0</v>
      </c>
      <c r="CW29" s="0" t="n">
        <f aca="false">COUNTIF(CO:CP,CS29&amp;0)</f>
        <v>0</v>
      </c>
      <c r="CX29" s="2" t="n">
        <f aca="false">SUMIF($AQ$9:$AQ$19,CS29,$AZ$9:$AZ$19)+SUMIF($AS$9:$AS$19,CS29,$BB$9:$BB$19)</f>
        <v>0</v>
      </c>
      <c r="CY29" s="18" t="n">
        <f aca="false">SUMIF($AQ$9:$AQ$19,CS29,$BB$9:$BB$19)+SUMIF($AS$9:$AS$19,CS29,$AZ$9:$AZ$19)</f>
        <v>0</v>
      </c>
      <c r="CZ29" s="0" t="n">
        <f aca="false">CX29-CY29</f>
        <v>0</v>
      </c>
      <c r="DA29" s="0" t="n">
        <f aca="false">SUMIF(CM:CM,CS29,CN:CN)+SUMIF(CK:CK,CS29,CL:CL)</f>
        <v>0</v>
      </c>
      <c r="DB29" s="26"/>
      <c r="DC29" s="6" t="str">
        <f aca="false">IF(COUNTIF($DA$29:$DA$32,DA29)&gt;1,"dV"&amp;DA29,"")</f>
        <v>dV0</v>
      </c>
      <c r="DD29" s="37" t="n">
        <f aca="false">DA29+(SUMIF($DO$29:$DO$34,DH29,$DP$29:$DP$34)+SUMIF($DQ$29:$DQ$34,DH29,$DR$29:$DR$34))/10</f>
        <v>0</v>
      </c>
      <c r="DE29" s="38" t="n">
        <f aca="false">DF29-DG29</f>
        <v>0</v>
      </c>
      <c r="DF29" s="38" t="n">
        <f aca="false">SUMIF($DO$7:$DO$12,DH29,$DS$7:$DS$12)+SUMIF($DQ$7:$DQ$12,DH29,$DT$7:$DT$12)</f>
        <v>0</v>
      </c>
      <c r="DG29" s="38" t="n">
        <f aca="false">SUMIF($DO$7:$DO$12,DH29,$DT$7:$DT$12)+SUMIF($DQ$7:$DQ$12,DH29,$DS$7:$DS$12)</f>
        <v>0</v>
      </c>
      <c r="DH29" s="6" t="s">
        <v>150</v>
      </c>
      <c r="DJ29" s="39" t="str">
        <f aca="false">CK31</f>
        <v>Kolumbien</v>
      </c>
      <c r="DK29" s="40" t="str">
        <f aca="false">VLOOKUP(DJ29,$CS$28:$DC$32,11,FALSE())</f>
        <v>dV0</v>
      </c>
      <c r="DL29" s="40" t="str">
        <f aca="false">CM31</f>
        <v>Griechenland</v>
      </c>
      <c r="DM29" s="40" t="str">
        <f aca="false">VLOOKUP(DL29,$CS$28:$DC$32,11,FALSE())</f>
        <v>dV0</v>
      </c>
      <c r="DN29" s="41" t="str">
        <f aca="false">IF(AND(DK29&lt;&gt;"",DM29&lt;&gt;"",DK29=DM29),RIGHT(DK29,1),"")</f>
        <v>0</v>
      </c>
      <c r="DO29" s="0" t="str">
        <f aca="false">DJ29&amp;LEFT(DK29,2)</f>
        <v>KolumbiendV</v>
      </c>
      <c r="DP29" s="0" t="str">
        <f aca="false">IF(DN29&lt;&gt;"",CL31,"")</f>
        <v/>
      </c>
      <c r="DQ29" s="0" t="str">
        <f aca="false">DL29&amp;LEFT(DM29,2)</f>
        <v>GriechenlanddV</v>
      </c>
      <c r="DR29" s="0" t="str">
        <f aca="false">IF(DN29&lt;&gt;"",CN31,"")</f>
        <v/>
      </c>
      <c r="DS29" s="0" t="n">
        <f aca="false">IF(DN29&lt;&gt;"",VLOOKUP(DJ29&amp;DL29,$AY$9:$BB$19,2,FALSE()),"")</f>
        <v>0</v>
      </c>
      <c r="DT29" s="0" t="n">
        <f aca="false">IF(DN29&lt;&gt;"",VLOOKUP(DJ29&amp;DL29,$AY$9:$BB$19,4,FALSE()),"")</f>
        <v>0</v>
      </c>
    </row>
    <row r="30" customFormat="false" ht="3" hidden="false" customHeight="true" outlineLevel="0" collapsed="false">
      <c r="CD30" s="2"/>
      <c r="CE30" s="44"/>
      <c r="CF30" s="45"/>
      <c r="CG30" s="45"/>
      <c r="CH30" s="45"/>
      <c r="CI30" s="45"/>
      <c r="CJ30" s="45"/>
      <c r="CK30" s="45"/>
      <c r="CL30" s="45"/>
      <c r="CM30" s="45"/>
      <c r="CN30" s="45"/>
      <c r="CO30" s="45"/>
      <c r="CP30" s="45"/>
      <c r="CQ30" s="46"/>
      <c r="CR30" s="24" t="str">
        <f aca="false">IF(AE101&lt;&gt;"",COUNTIF($X$98:$X$101,AE101),"")</f>
        <v/>
      </c>
      <c r="CS30" s="5" t="s">
        <v>15</v>
      </c>
      <c r="CT30" s="0" t="n">
        <f aca="false">COUNTIF(CI:CJ,CS30&amp;"x")</f>
        <v>0</v>
      </c>
      <c r="CU30" s="0" t="n">
        <f aca="false">COUNTIF(CO:CP,CS30&amp;3)</f>
        <v>0</v>
      </c>
      <c r="CV30" s="0" t="n">
        <f aca="false">COUNTIF(CO:CP,CS30&amp;1)</f>
        <v>0</v>
      </c>
      <c r="CW30" s="0" t="n">
        <f aca="false">COUNTIF(CO:CP,CS30&amp;0)</f>
        <v>0</v>
      </c>
      <c r="CX30" s="2" t="n">
        <f aca="false">SUMIF($AQ$9:$AQ$19,CS30,$AZ$9:$AZ$19)+SUMIF($AS$9:$AS$19,CS30,$BB$9:$BB$19)</f>
        <v>0</v>
      </c>
      <c r="CY30" s="18" t="n">
        <f aca="false">SUMIF($AQ$9:$AQ$19,CS30,$BB$9:$BB$19)+SUMIF($AS$9:$AS$19,CS30,$AZ$9:$AZ$19)</f>
        <v>0</v>
      </c>
      <c r="CZ30" s="0" t="n">
        <f aca="false">CX30-CY30</f>
        <v>0</v>
      </c>
      <c r="DA30" s="0" t="n">
        <f aca="false">SUMIF(CM:CM,CS30,CN:CN)+SUMIF(CK:CK,CS30,CL:CL)</f>
        <v>0</v>
      </c>
      <c r="DB30" s="26"/>
      <c r="DC30" s="6" t="str">
        <f aca="false">IF(COUNTIF($DA$29:$DA$32,DA30)&gt;1,"dV"&amp;DA30,"")</f>
        <v>dV0</v>
      </c>
      <c r="DD30" s="37" t="n">
        <f aca="false">DA30+(SUMIF($DO$29:$DO$34,DH30,$DP$29:$DP$34)+SUMIF($DQ$29:$DQ$34,DH30,$DR$29:$DR$34))/10</f>
        <v>0</v>
      </c>
      <c r="DE30" s="38" t="n">
        <f aca="false">DF30-DG30</f>
        <v>0</v>
      </c>
      <c r="DF30" s="38" t="n">
        <f aca="false">SUMIF($DO$7:$DO$12,DH30,$DS$7:$DS$12)+SUMIF($DQ$7:$DQ$12,DH30,$DT$7:$DT$12)</f>
        <v>0</v>
      </c>
      <c r="DG30" s="38" t="n">
        <f aca="false">SUMIF($DO$7:$DO$12,DH30,$DT$7:$DT$12)+SUMIF($DQ$7:$DQ$12,DH30,$DS$7:$DS$12)</f>
        <v>0</v>
      </c>
      <c r="DH30" s="6" t="s">
        <v>151</v>
      </c>
      <c r="DJ30" s="39" t="str">
        <f aca="false">CK32</f>
        <v>Elfenbeinküste</v>
      </c>
      <c r="DK30" s="40" t="str">
        <f aca="false">VLOOKUP(DJ30,$CS$28:$DC$32,11,FALSE())</f>
        <v>dV0</v>
      </c>
      <c r="DL30" s="40" t="str">
        <f aca="false">CM32</f>
        <v>Japan</v>
      </c>
      <c r="DM30" s="40" t="str">
        <f aca="false">VLOOKUP(DL30,$CS$28:$DC$32,11,FALSE())</f>
        <v>dV0</v>
      </c>
      <c r="DN30" s="41" t="str">
        <f aca="false">IF(AND(DK30&lt;&gt;"",DM30&lt;&gt;"",DK30=DM30),RIGHT(DK30,1),"")</f>
        <v>0</v>
      </c>
      <c r="DO30" s="0" t="str">
        <f aca="false">DJ30&amp;LEFT(DK30,2)</f>
        <v>ElfenbeinküstedV</v>
      </c>
      <c r="DP30" s="0" t="str">
        <f aca="false">IF(DN30&lt;&gt;"",CL32,"")</f>
        <v/>
      </c>
      <c r="DQ30" s="0" t="str">
        <f aca="false">DL30&amp;LEFT(DM30,2)</f>
        <v>JapandV</v>
      </c>
      <c r="DR30" s="0" t="str">
        <f aca="false">IF(DN30&lt;&gt;"",CN32,"")</f>
        <v/>
      </c>
      <c r="DS30" s="0" t="n">
        <f aca="false">IF(DN30&lt;&gt;"",VLOOKUP(DJ30&amp;DL30,$AY$9:$BB$19,2,FALSE()),"")</f>
        <v>0</v>
      </c>
      <c r="DT30" s="0" t="n">
        <f aca="false">IF(DN30&lt;&gt;"",VLOOKUP(DJ30&amp;DL30,$AY$9:$BB$19,4,FALSE()),"")</f>
        <v>0</v>
      </c>
    </row>
    <row r="31" customFormat="false" ht="3" hidden="false" customHeight="true" outlineLevel="0" collapsed="false">
      <c r="CD31" s="51" t="n">
        <f aca="false">IF(OR(AZ9="",BB9=""),0,SUM(CF31:CH31))</f>
        <v>0</v>
      </c>
      <c r="CE31" s="44"/>
      <c r="CF31" s="45" t="str">
        <f aca="false">IF(AND(AZ9&amp;BB9=BD9&amp;BF9,BD9&amp;BF9&lt;&gt;"",AZ9&lt;&gt;"",BB9&lt;&gt;"",BD9&lt;&gt;"",BF9&lt;&gt;""),Spielregeln!$E$8,"")</f>
        <v/>
      </c>
      <c r="CG31" s="45" t="str">
        <f aca="false">IF(AND(CF31="",AZ9-BB9=BD9-BF9,BD9&amp;BF9&lt;&gt;"",AZ9&lt;&gt;BB9,AZ9&lt;&gt;"",BB9&lt;&gt;"",BD9&lt;&gt;"",BF9&lt;&gt;""),Spielregeln!$E$9,"")</f>
        <v/>
      </c>
      <c r="CH31" s="45" t="str">
        <f aca="false">IF(OR(AZ9="",BB9="",BD9="",BF9=""),"",IF(AND(AZ9-BB9&gt;0,CF31="",CG31="",BD9-BF9&gt;0),Spielregeln!$E$10,IF(AND(AZ9-BB9=0,CF31="",CG31="",BD9-BF9=0,BD9&amp;BF9&lt;&gt;""),Spielregeln!$E$10,IF(AND(AZ9-BB9&lt;0,CF31="",CG31="",BD9-BF9&lt;0),Spielregeln!$E$10,""))))</f>
        <v/>
      </c>
      <c r="CI31" s="45" t="str">
        <f aca="false">IF(AND(AZ9&lt;&gt;"",BB9&lt;&gt;""),AQ9&amp;"x","")</f>
        <v/>
      </c>
      <c r="CJ31" s="45" t="str">
        <f aca="false">IF(AND(AZ9&lt;&gt;"",BB9&lt;&gt;""),AS9&amp;"x","")</f>
        <v/>
      </c>
      <c r="CK31" s="45" t="str">
        <f aca="false">AQ9</f>
        <v>Kolumbien</v>
      </c>
      <c r="CL31" s="45" t="str">
        <f aca="false">IF(AND(AZ9&gt;BB9,AZ9&lt;&gt;"",BB9&lt;&gt;""),3,IF(AND(AZ9=BB9,AZ9&lt;&gt;"",BB9&lt;&gt;""),1,IF(OR(AZ9="",BB9=""),"",0)))</f>
        <v/>
      </c>
      <c r="CM31" s="45" t="str">
        <f aca="false">AS9</f>
        <v>Griechenland</v>
      </c>
      <c r="CN31" s="45" t="str">
        <f aca="false">IF(AND(AZ9&lt;BB9,AZ9&lt;&gt;"",BB9&lt;&gt;""),3,IF(AND(AZ9=BB9,AZ9&lt;&gt;"",BB9&lt;&gt;""),1,IF(OR(AZ9="",BB9=""),"",0)))</f>
        <v/>
      </c>
      <c r="CO31" s="45" t="str">
        <f aca="false">CK31&amp;CL31</f>
        <v>Kolumbien</v>
      </c>
      <c r="CP31" s="45" t="str">
        <f aca="false">CM31&amp;CN31</f>
        <v>Griechenland</v>
      </c>
      <c r="CQ31" s="46" t="str">
        <f aca="false">IF(AZ9&gt;BB9,1,IF(AND(AZ9=BB9,AZ9&lt;&gt;"",BB9&lt;&gt;""),0,IF(AZ9&lt;BB9,2,"")))</f>
        <v/>
      </c>
      <c r="CS31" s="5" t="s">
        <v>16</v>
      </c>
      <c r="CT31" s="0" t="n">
        <f aca="false">COUNTIF(CI:CJ,CS31&amp;"x")</f>
        <v>0</v>
      </c>
      <c r="CU31" s="0" t="n">
        <f aca="false">COUNTIF(CO:CP,CS31&amp;3)</f>
        <v>0</v>
      </c>
      <c r="CV31" s="0" t="n">
        <f aca="false">COUNTIF(CO:CP,CS31&amp;1)</f>
        <v>0</v>
      </c>
      <c r="CW31" s="0" t="n">
        <f aca="false">COUNTIF(CO:CP,CS31&amp;0)</f>
        <v>0</v>
      </c>
      <c r="CX31" s="2" t="n">
        <f aca="false">SUMIF($AQ$9:$AQ$19,CS31,$AZ$9:$AZ$19)+SUMIF($AS$9:$AS$19,CS31,$BB$9:$BB$19)</f>
        <v>0</v>
      </c>
      <c r="CY31" s="18" t="n">
        <f aca="false">SUMIF($AQ$9:$AQ$19,CS31,$BB$9:$BB$19)+SUMIF($AS$9:$AS$19,CS31,$AZ$9:$AZ$19)</f>
        <v>0</v>
      </c>
      <c r="CZ31" s="0" t="n">
        <f aca="false">CX31-CY31</f>
        <v>0</v>
      </c>
      <c r="DA31" s="0" t="n">
        <f aca="false">SUMIF(CM:CM,CS31,CN:CN)+SUMIF(CK:CK,CS31,CL:CL)</f>
        <v>0</v>
      </c>
      <c r="DB31" s="26"/>
      <c r="DC31" s="6" t="str">
        <f aca="false">IF(COUNTIF($DA$29:$DA$32,DA31)&gt;1,"dV"&amp;DA31,"")</f>
        <v>dV0</v>
      </c>
      <c r="DD31" s="37" t="n">
        <f aca="false">DA31+(SUMIF($DO$29:$DO$34,DH31,$DP$29:$DP$34)+SUMIF($DQ$29:$DQ$34,DH31,$DR$29:$DR$34))/10</f>
        <v>0</v>
      </c>
      <c r="DE31" s="38" t="n">
        <f aca="false">DF31-DG31</f>
        <v>0</v>
      </c>
      <c r="DF31" s="38" t="n">
        <f aca="false">SUMIF($DO$7:$DO$12,DH31,$DS$7:$DS$12)+SUMIF($DQ$7:$DQ$12,DH31,$DT$7:$DT$12)</f>
        <v>0</v>
      </c>
      <c r="DG31" s="38" t="n">
        <f aca="false">SUMIF($DO$7:$DO$12,DH31,$DT$7:$DT$12)+SUMIF($DQ$7:$DQ$12,DH31,$DS$7:$DS$12)</f>
        <v>0</v>
      </c>
      <c r="DH31" s="6" t="s">
        <v>152</v>
      </c>
      <c r="DJ31" s="39" t="str">
        <f aca="false">CK33</f>
        <v>Kolumbien</v>
      </c>
      <c r="DK31" s="40" t="str">
        <f aca="false">VLOOKUP(DJ31,$CS$28:$DC$32,11,FALSE())</f>
        <v>dV0</v>
      </c>
      <c r="DL31" s="40" t="str">
        <f aca="false">CM33</f>
        <v>Elfenbeinküste</v>
      </c>
      <c r="DM31" s="40" t="str">
        <f aca="false">VLOOKUP(DL31,$CS$28:$DC$32,11,FALSE())</f>
        <v>dV0</v>
      </c>
      <c r="DN31" s="41" t="str">
        <f aca="false">IF(AND(DK31&lt;&gt;"",DM31&lt;&gt;"",DK31=DM31),RIGHT(DK31,1),"")</f>
        <v>0</v>
      </c>
      <c r="DO31" s="0" t="str">
        <f aca="false">DJ31&amp;LEFT(DK31,2)</f>
        <v>KolumbiendV</v>
      </c>
      <c r="DP31" s="0" t="str">
        <f aca="false">IF(DN31&lt;&gt;"",CL33,"")</f>
        <v/>
      </c>
      <c r="DQ31" s="0" t="str">
        <f aca="false">DL31&amp;LEFT(DM31,2)</f>
        <v>ElfenbeinküstedV</v>
      </c>
      <c r="DR31" s="0" t="str">
        <f aca="false">IF(DN31&lt;&gt;"",CN33,"")</f>
        <v/>
      </c>
      <c r="DS31" s="0" t="n">
        <f aca="false">IF(DN31&lt;&gt;"",VLOOKUP(DJ31&amp;DL31,$AY$9:$BB$19,2,FALSE()),"")</f>
        <v>0</v>
      </c>
      <c r="DT31" s="0" t="n">
        <f aca="false">IF(DN31&lt;&gt;"",VLOOKUP(DJ31&amp;DL31,$AY$9:$BB$19,4,FALSE()),"")</f>
        <v>0</v>
      </c>
    </row>
    <row r="32" customFormat="false" ht="3" hidden="false" customHeight="true" outlineLevel="0" collapsed="false">
      <c r="CD32" s="51" t="n">
        <f aca="false">IF(OR(AZ11="",BB11=""),0,SUM(CF32:CH32))</f>
        <v>0</v>
      </c>
      <c r="CE32" s="44"/>
      <c r="CF32" s="45" t="str">
        <f aca="false">IF(AND(AZ11&amp;BB11=BD11&amp;BF11,BD11&amp;BF11&lt;&gt;"",AZ11&lt;&gt;"",BB11&lt;&gt;"",BD11&lt;&gt;"",BF11&lt;&gt;""),Spielregeln!$E$8,"")</f>
        <v/>
      </c>
      <c r="CG32" s="45" t="str">
        <f aca="false">IF(AND(CF32="",AZ11-BB11=BD11-BF11,BD11&amp;BF11&lt;&gt;"",AZ11&lt;&gt;BB11,AZ11&lt;&gt;"",BB11&lt;&gt;"",BD11&lt;&gt;"",BF11&lt;&gt;""),Spielregeln!$E$9,"")</f>
        <v/>
      </c>
      <c r="CH32" s="45" t="str">
        <f aca="false">IF(OR(AZ11="",BB11="",BD11="",BF11=""),"",IF(AND(AZ11-BB11&gt;0,CF32="",CG32="",BD11-BF11&gt;0),Spielregeln!$E$10,IF(AND(AZ11-BB11=0,CF32="",CG32="",BD11-BF11=0,BD11&amp;BF11&lt;&gt;""),Spielregeln!$E$10,IF(AND(AZ11-BB11&lt;0,CF32="",CG32="",BD11-BF11&lt;0),Spielregeln!$E$10,""))))</f>
        <v/>
      </c>
      <c r="CI32" s="45" t="str">
        <f aca="false">IF(AND(AZ11&lt;&gt;"",BB11&lt;&gt;""),AQ11&amp;"x","")</f>
        <v/>
      </c>
      <c r="CJ32" s="45" t="str">
        <f aca="false">IF(AND(AZ11&lt;&gt;"",BB11&lt;&gt;""),AS11&amp;"x","")</f>
        <v/>
      </c>
      <c r="CK32" s="45" t="str">
        <f aca="false">AQ11</f>
        <v>Elfenbeinküste</v>
      </c>
      <c r="CL32" s="45" t="str">
        <f aca="false">IF(AND(AZ11&gt;BB11,AZ11&lt;&gt;"",BB11&lt;&gt;""),3,IF(AND(AZ11=BB11,AZ11&lt;&gt;"",BB11&lt;&gt;""),1,IF(OR(AZ11="",BB11=""),"",0)))</f>
        <v/>
      </c>
      <c r="CM32" s="45" t="str">
        <f aca="false">AS11</f>
        <v>Japan</v>
      </c>
      <c r="CN32" s="45" t="str">
        <f aca="false">IF(AND(AZ11&lt;BB11,AZ11&lt;&gt;"",BB11&lt;&gt;""),3,IF(AND(AZ11=BB11,AZ11&lt;&gt;"",BB11&lt;&gt;""),1,IF(OR(AZ11="",BB11=""),"",0)))</f>
        <v/>
      </c>
      <c r="CO32" s="45" t="str">
        <f aca="false">CK32&amp;CL32</f>
        <v>Elfenbeinküste</v>
      </c>
      <c r="CP32" s="45" t="str">
        <f aca="false">CM32&amp;CN32</f>
        <v>Japan</v>
      </c>
      <c r="CQ32" s="46" t="str">
        <f aca="false">IF(AZ11&gt;BB11,1,IF(AND(AZ11=BB11,AZ11&lt;&gt;"",BB11&lt;&gt;""),0,IF(AZ11&lt;BB11,2,"")))</f>
        <v/>
      </c>
      <c r="CS32" s="5" t="s">
        <v>27</v>
      </c>
      <c r="CT32" s="0" t="n">
        <f aca="false">COUNTIF(CI:CJ,CS32&amp;"x")</f>
        <v>0</v>
      </c>
      <c r="CU32" s="0" t="n">
        <f aca="false">COUNTIF(CO:CP,CS32&amp;3)</f>
        <v>0</v>
      </c>
      <c r="CV32" s="0" t="n">
        <f aca="false">COUNTIF(CO:CP,CS32&amp;1)</f>
        <v>0</v>
      </c>
      <c r="CW32" s="0" t="n">
        <f aca="false">COUNTIF(CO:CP,CS32&amp;0)</f>
        <v>0</v>
      </c>
      <c r="CX32" s="2" t="n">
        <f aca="false">SUMIF($AQ$9:$AQ$19,CS32,$AZ$9:$AZ$19)+SUMIF($AS$9:$AS$19,CS32,$BB$9:$BB$19)</f>
        <v>0</v>
      </c>
      <c r="CY32" s="18" t="n">
        <f aca="false">SUMIF($AQ$9:$AQ$19,CS32,$BB$9:$BB$19)+SUMIF($AS$9:$AS$19,CS32,$AZ$9:$AZ$19)</f>
        <v>0</v>
      </c>
      <c r="CZ32" s="0" t="n">
        <f aca="false">CX32-CY32</f>
        <v>0</v>
      </c>
      <c r="DA32" s="0" t="n">
        <f aca="false">SUMIF(CM:CM,CS32,CN:CN)+SUMIF(CK:CK,CS32,CL:CL)</f>
        <v>0</v>
      </c>
      <c r="DB32" s="26"/>
      <c r="DC32" s="6" t="str">
        <f aca="false">IF(COUNTIF($DA$29:$DA$32,DA32)&gt;1,"dV"&amp;DA32,"")</f>
        <v>dV0</v>
      </c>
      <c r="DD32" s="37" t="n">
        <f aca="false">DA32+(SUMIF($DO$29:$DO$34,DH32,$DP$29:$DP$34)+SUMIF($DQ$29:$DQ$34,DH32,$DR$29:$DR$34))/10</f>
        <v>0</v>
      </c>
      <c r="DE32" s="38" t="n">
        <f aca="false">DF32-DG32</f>
        <v>0</v>
      </c>
      <c r="DF32" s="38" t="n">
        <f aca="false">SUMIF($DO$7:$DO$12,DH32,$DS$7:$DS$12)+SUMIF($DQ$7:$DQ$12,DH32,$DT$7:$DT$12)</f>
        <v>0</v>
      </c>
      <c r="DG32" s="38" t="n">
        <f aca="false">SUMIF($DO$7:$DO$12,DH32,$DT$7:$DT$12)+SUMIF($DQ$7:$DQ$12,DH32,$DS$7:$DS$12)</f>
        <v>0</v>
      </c>
      <c r="DH32" s="6" t="s">
        <v>153</v>
      </c>
      <c r="DJ32" s="39" t="str">
        <f aca="false">CK34</f>
        <v>Japan</v>
      </c>
      <c r="DK32" s="40" t="str">
        <f aca="false">VLOOKUP(DJ32,$CS$28:$DC$32,11,FALSE())</f>
        <v>dV0</v>
      </c>
      <c r="DL32" s="40" t="str">
        <f aca="false">CM34</f>
        <v>Griechenland</v>
      </c>
      <c r="DM32" s="40" t="str">
        <f aca="false">VLOOKUP(DL32,$CS$28:$DC$32,11,FALSE())</f>
        <v>dV0</v>
      </c>
      <c r="DN32" s="41" t="str">
        <f aca="false">IF(AND(DK32&lt;&gt;"",DM32&lt;&gt;"",DK32=DM32),RIGHT(DK32,1),"")</f>
        <v>0</v>
      </c>
      <c r="DO32" s="0" t="str">
        <f aca="false">DJ32&amp;LEFT(DK32,2)</f>
        <v>JapandV</v>
      </c>
      <c r="DP32" s="0" t="str">
        <f aca="false">IF(DN32&lt;&gt;"",CL34,"")</f>
        <v/>
      </c>
      <c r="DQ32" s="0" t="str">
        <f aca="false">DL32&amp;LEFT(DM32,2)</f>
        <v>GriechenlanddV</v>
      </c>
      <c r="DR32" s="0" t="str">
        <f aca="false">IF(DN32&lt;&gt;"",CN34,"")</f>
        <v/>
      </c>
      <c r="DS32" s="0" t="n">
        <f aca="false">IF(DN32&lt;&gt;"",VLOOKUP(DJ32&amp;DL32,$AY$9:$BB$19,2,FALSE()),"")</f>
        <v>0</v>
      </c>
      <c r="DT32" s="0" t="n">
        <f aca="false">IF(DN32&lt;&gt;"",VLOOKUP(DJ32&amp;DL32,$AY$9:$BB$19,4,FALSE()),"")</f>
        <v>0</v>
      </c>
    </row>
    <row r="33" customFormat="false" ht="3" hidden="false" customHeight="true" outlineLevel="0" collapsed="false">
      <c r="CD33" s="51" t="n">
        <f aca="false">IF(OR(AZ13="",BB13=""),0,SUM(CF33:CH33))</f>
        <v>0</v>
      </c>
      <c r="CE33" s="44"/>
      <c r="CF33" s="45" t="str">
        <f aca="false">IF(AND(AZ13&amp;BB13=BD13&amp;BF13,BD13&amp;BF13&lt;&gt;"",AZ13&lt;&gt;"",BB13&lt;&gt;"",BD13&lt;&gt;"",BF13&lt;&gt;""),Spielregeln!$E$8,"")</f>
        <v/>
      </c>
      <c r="CG33" s="45" t="str">
        <f aca="false">IF(AND(CF33="",AZ13-BB13=BD13-BF13,BD13&amp;BF13&lt;&gt;"",AZ13&lt;&gt;BB13,AZ13&lt;&gt;"",BB13&lt;&gt;"",BD13&lt;&gt;"",BF13&lt;&gt;""),Spielregeln!$E$9,"")</f>
        <v/>
      </c>
      <c r="CH33" s="45" t="str">
        <f aca="false">IF(OR(AZ13="",BB13="",BD13="",BF13=""),"",IF(AND(AZ13-BB13&gt;0,CF33="",CG33="",BD13-BF13&gt;0),Spielregeln!$E$10,IF(AND(AZ13-BB13=0,CF33="",CG33="",BD13-BF13=0,BD13&amp;BF13&lt;&gt;""),Spielregeln!$E$10,IF(AND(AZ13-BB13&lt;0,CF33="",CG33="",BD13-BF13&lt;0),Spielregeln!$E$10,""))))</f>
        <v/>
      </c>
      <c r="CI33" s="45" t="str">
        <f aca="false">IF(AND(AZ13&lt;&gt;"",BB13&lt;&gt;""),AQ13&amp;"x","")</f>
        <v/>
      </c>
      <c r="CJ33" s="45" t="str">
        <f aca="false">IF(AND(AZ13&lt;&gt;"",BB13&lt;&gt;""),AS13&amp;"x","")</f>
        <v/>
      </c>
      <c r="CK33" s="45" t="str">
        <f aca="false">AQ13</f>
        <v>Kolumbien</v>
      </c>
      <c r="CL33" s="45" t="str">
        <f aca="false">IF(AND(AZ13&gt;BB13,AZ13&lt;&gt;"",BB13&lt;&gt;""),3,IF(AND(AZ13=BB13,AZ13&lt;&gt;"",BB13&lt;&gt;""),1,IF(OR(AZ13="",BB13=""),"",0)))</f>
        <v/>
      </c>
      <c r="CM33" s="45" t="str">
        <f aca="false">AS13</f>
        <v>Elfenbeinküste</v>
      </c>
      <c r="CN33" s="45" t="str">
        <f aca="false">IF(AND(AZ13&lt;BB13,AZ13&lt;&gt;"",BB13&lt;&gt;""),3,IF(AND(AZ13=BB13,AZ13&lt;&gt;"",BB13&lt;&gt;""),1,IF(OR(AZ13="",BB13=""),"",0)))</f>
        <v/>
      </c>
      <c r="CO33" s="45" t="str">
        <f aca="false">CK33&amp;CL33</f>
        <v>Kolumbien</v>
      </c>
      <c r="CP33" s="45" t="str">
        <f aca="false">CM33&amp;CN33</f>
        <v>Elfenbeinküste</v>
      </c>
      <c r="CQ33" s="46" t="str">
        <f aca="false">IF(AZ13&gt;BB13,1,IF(AND(AZ13=BB13,AZ13&lt;&gt;"",BB13&lt;&gt;""),0,IF(AZ13&lt;BB13,2,"")))</f>
        <v/>
      </c>
      <c r="DJ33" s="39" t="str">
        <f aca="false">CK35</f>
        <v>Japan</v>
      </c>
      <c r="DK33" s="40" t="str">
        <f aca="false">VLOOKUP(DJ33,$CS$28:$DC$32,11,FALSE())</f>
        <v>dV0</v>
      </c>
      <c r="DL33" s="40" t="str">
        <f aca="false">CM35</f>
        <v>Kolumbien</v>
      </c>
      <c r="DM33" s="40" t="str">
        <f aca="false">VLOOKUP(DL33,$CS$28:$DC$32,11,FALSE())</f>
        <v>dV0</v>
      </c>
      <c r="DN33" s="41" t="str">
        <f aca="false">IF(AND(DK33&lt;&gt;"",DM33&lt;&gt;"",DK33=DM33),RIGHT(DK33,1),"")</f>
        <v>0</v>
      </c>
      <c r="DO33" s="0" t="str">
        <f aca="false">DJ33&amp;LEFT(DK33,2)</f>
        <v>JapandV</v>
      </c>
      <c r="DP33" s="0" t="str">
        <f aca="false">IF(DN33&lt;&gt;"",CL35,"")</f>
        <v/>
      </c>
      <c r="DQ33" s="0" t="str">
        <f aca="false">DL33&amp;LEFT(DM33,2)</f>
        <v>KolumbiendV</v>
      </c>
      <c r="DR33" s="0" t="str">
        <f aca="false">IF(DN33&lt;&gt;"",CN35,"")</f>
        <v/>
      </c>
      <c r="DS33" s="0" t="n">
        <f aca="false">IF(DN33&lt;&gt;"",VLOOKUP(DJ33&amp;DL33,$AY$9:$BB$19,2,FALSE()),"")</f>
        <v>0</v>
      </c>
      <c r="DT33" s="0" t="n">
        <f aca="false">IF(DN33&lt;&gt;"",VLOOKUP(DJ33&amp;DL33,$AY$9:$BB$19,4,FALSE()),"")</f>
        <v>0</v>
      </c>
    </row>
    <row r="34" customFormat="false" ht="3" hidden="false" customHeight="true" outlineLevel="0" collapsed="false">
      <c r="CD34" s="51" t="n">
        <f aca="false">IF(OR(AZ15="",BB15=""),0,SUM(CF34:CH34))</f>
        <v>0</v>
      </c>
      <c r="CE34" s="44"/>
      <c r="CF34" s="45" t="str">
        <f aca="false">IF(AND(AZ15&amp;BB15=BD15&amp;BF15,BD15&amp;BF15&lt;&gt;"",AZ15&lt;&gt;"",BB15&lt;&gt;"",BD15&lt;&gt;"",BF15&lt;&gt;""),Spielregeln!$E$8,"")</f>
        <v/>
      </c>
      <c r="CG34" s="45" t="str">
        <f aca="false">IF(AND(CF34="",AZ15-BB15=BD15-BF15,BD15&amp;BF15&lt;&gt;"",AZ15&lt;&gt;BB15,AZ15&lt;&gt;"",BB15&lt;&gt;"",BD15&lt;&gt;"",BF15&lt;&gt;""),Spielregeln!$E$9,"")</f>
        <v/>
      </c>
      <c r="CH34" s="45" t="str">
        <f aca="false">IF(OR(AZ15="",BB15="",BD15="",BF15=""),"",IF(AND(AZ15-BB15&gt;0,CF34="",CG34="",BD15-BF15&gt;0),Spielregeln!$E$10,IF(AND(AZ15-BB15=0,CF34="",CG34="",BD15-BF15=0,BD15&amp;BF15&lt;&gt;""),Spielregeln!$E$10,IF(AND(AZ15-BB15&lt;0,CF34="",CG34="",BD15-BF15&lt;0),Spielregeln!$E$10,""))))</f>
        <v/>
      </c>
      <c r="CI34" s="45" t="str">
        <f aca="false">IF(AND(AZ15&lt;&gt;"",BB15&lt;&gt;""),AQ15&amp;"x","")</f>
        <v/>
      </c>
      <c r="CJ34" s="45" t="str">
        <f aca="false">IF(AND(AZ15&lt;&gt;"",BB15&lt;&gt;""),AS15&amp;"x","")</f>
        <v/>
      </c>
      <c r="CK34" s="45" t="str">
        <f aca="false">AQ15</f>
        <v>Japan</v>
      </c>
      <c r="CL34" s="45" t="str">
        <f aca="false">IF(AND(AZ15&gt;BB15,AZ15&lt;&gt;"",BB15&lt;&gt;""),3,IF(AND(AZ15=BB15,AZ15&lt;&gt;"",BB15&lt;&gt;""),1,IF(OR(AZ15="",BB15=""),"",0)))</f>
        <v/>
      </c>
      <c r="CM34" s="45" t="str">
        <f aca="false">AS15</f>
        <v>Griechenland</v>
      </c>
      <c r="CN34" s="45" t="str">
        <f aca="false">IF(AND(AZ15&lt;BB15,AZ15&lt;&gt;"",BB15&lt;&gt;""),3,IF(AND(AZ15=BB15,AZ15&lt;&gt;"",BB15&lt;&gt;""),1,IF(OR(AZ15="",BB15=""),"",0)))</f>
        <v/>
      </c>
      <c r="CO34" s="45" t="str">
        <f aca="false">CK34&amp;CL34</f>
        <v>Japan</v>
      </c>
      <c r="CP34" s="45" t="str">
        <f aca="false">CM34&amp;CN34</f>
        <v>Griechenland</v>
      </c>
      <c r="CQ34" s="46" t="str">
        <f aca="false">IF(AZ15&gt;BB15,1,IF(AND(AZ15=BB15,AZ15&lt;&gt;"",BB15&lt;&gt;""),0,IF(AZ15&lt;BB15,2,"")))</f>
        <v/>
      </c>
      <c r="CR34" s="0" t="s">
        <v>154</v>
      </c>
      <c r="DJ34" s="53" t="str">
        <f aca="false">CK36</f>
        <v>Griechenland</v>
      </c>
      <c r="DK34" s="54" t="str">
        <f aca="false">VLOOKUP(DJ34,$CS$28:$DC$32,11,FALSE())</f>
        <v>dV0</v>
      </c>
      <c r="DL34" s="54" t="str">
        <f aca="false">CM36</f>
        <v>Elfenbeinküste</v>
      </c>
      <c r="DM34" s="54" t="str">
        <f aca="false">VLOOKUP(DL34,$CS$28:$DC$32,11,FALSE())</f>
        <v>dV0</v>
      </c>
      <c r="DN34" s="55" t="str">
        <f aca="false">IF(AND(DK34&lt;&gt;"",DM34&lt;&gt;"",DK34=DM34),RIGHT(DK34,1),"")</f>
        <v>0</v>
      </c>
      <c r="DO34" s="0" t="str">
        <f aca="false">DJ34&amp;LEFT(DK34,2)</f>
        <v>GriechenlanddV</v>
      </c>
      <c r="DP34" s="0" t="str">
        <f aca="false">IF(DN34&lt;&gt;"",CL36,"")</f>
        <v/>
      </c>
      <c r="DQ34" s="0" t="str">
        <f aca="false">DL34&amp;LEFT(DM34,2)</f>
        <v>ElfenbeinküstedV</v>
      </c>
      <c r="DR34" s="0" t="str">
        <f aca="false">IF(DN34&lt;&gt;"",CN36,"")</f>
        <v/>
      </c>
      <c r="DS34" s="0" t="n">
        <f aca="false">IF(DN34&lt;&gt;"",VLOOKUP(DJ34&amp;DL34,$AY$9:$BB$19,2,FALSE()),"")</f>
        <v>0</v>
      </c>
      <c r="DT34" s="0" t="n">
        <f aca="false">IF(DN34&lt;&gt;"",VLOOKUP(DJ34&amp;DL34,$AY$9:$BB$19,4,FALSE()),"")</f>
        <v>0</v>
      </c>
    </row>
    <row r="35" customFormat="false" ht="3" hidden="false" customHeight="true" outlineLevel="0" collapsed="false">
      <c r="CD35" s="51" t="n">
        <f aca="false">IF(OR(AZ17="",BB17=""),0,SUM(CF35:CH35))</f>
        <v>0</v>
      </c>
      <c r="CE35" s="44"/>
      <c r="CF35" s="45" t="str">
        <f aca="false">IF(AND(AZ17&amp;BB17=BD17&amp;BF17,BD17&amp;BF17&lt;&gt;"",AZ17&lt;&gt;"",BB17&lt;&gt;"",BD17&lt;&gt;"",BF17&lt;&gt;""),Spielregeln!$E$8,"")</f>
        <v/>
      </c>
      <c r="CG35" s="45" t="str">
        <f aca="false">IF(AND(CF35="",AZ17-BB17=BD17-BF17,BD17&amp;BF17&lt;&gt;"",AZ17&lt;&gt;BB17,AZ17&lt;&gt;"",BB17&lt;&gt;"",BD17&lt;&gt;"",BF17&lt;&gt;""),Spielregeln!$E$9,"")</f>
        <v/>
      </c>
      <c r="CH35" s="45" t="str">
        <f aca="false">IF(OR(AZ17="",BB17="",BD17="",BF17=""),"",IF(AND(AZ17-BB17&gt;0,CF35="",CG35="",BD17-BF17&gt;0),Spielregeln!$E$10,IF(AND(AZ17-BB17=0,CF35="",CG35="",BD17-BF17=0,BD17&amp;BF17&lt;&gt;""),Spielregeln!$E$10,IF(AND(AZ17-BB17&lt;0,CF35="",CG35="",BD17-BF17&lt;0),Spielregeln!$E$10,""))))</f>
        <v/>
      </c>
      <c r="CI35" s="45" t="str">
        <f aca="false">IF(AND(AZ17&lt;&gt;"",BB17&lt;&gt;""),AQ17&amp;"x","")</f>
        <v/>
      </c>
      <c r="CJ35" s="45" t="str">
        <f aca="false">IF(AND(AZ17&lt;&gt;"",BB17&lt;&gt;""),AS17&amp;"x","")</f>
        <v/>
      </c>
      <c r="CK35" s="45" t="str">
        <f aca="false">AQ17</f>
        <v>Japan</v>
      </c>
      <c r="CL35" s="45" t="str">
        <f aca="false">IF(AND(AZ17&gt;BB17,AZ17&lt;&gt;"",BB17&lt;&gt;""),3,IF(AND(AZ17=BB17,AZ17&lt;&gt;"",BB17&lt;&gt;""),1,IF(OR(AZ17="",BB17=""),"",0)))</f>
        <v/>
      </c>
      <c r="CM35" s="45" t="str">
        <f aca="false">AS17</f>
        <v>Kolumbien</v>
      </c>
      <c r="CN35" s="45" t="str">
        <f aca="false">IF(AND(AZ17&lt;BB17,AZ17&lt;&gt;"",BB17&lt;&gt;""),3,IF(AND(AZ17=BB17,AZ17&lt;&gt;"",BB17&lt;&gt;""),1,IF(OR(AZ17="",BB17=""),"",0)))</f>
        <v/>
      </c>
      <c r="CO35" s="45" t="str">
        <f aca="false">CK35&amp;CL35</f>
        <v>Japan</v>
      </c>
      <c r="CP35" s="45" t="str">
        <f aca="false">CM35&amp;CN35</f>
        <v>Kolumbien</v>
      </c>
      <c r="CQ35" s="46" t="str">
        <f aca="false">IF(AZ17&gt;BB17,1,IF(AND(AZ17=BB17,AZ17&lt;&gt;"",BB17&lt;&gt;""),0,IF(AZ17&lt;BB17,2,"")))</f>
        <v/>
      </c>
      <c r="CR35" s="24" t="str">
        <f aca="false">IF(AE105&lt;&gt;"",COUNTIF($X$105:$X$106,AE105),"")</f>
        <v/>
      </c>
    </row>
    <row r="36" customFormat="false" ht="3" hidden="false" customHeight="true" outlineLevel="0" collapsed="false">
      <c r="CD36" s="51" t="n">
        <f aca="false">IF(OR(AZ19="",BB19=""),0,SUM(CF36:CH36))</f>
        <v>0</v>
      </c>
      <c r="CE36" s="56"/>
      <c r="CF36" s="57" t="str">
        <f aca="false">IF(AND(AZ19&amp;BB19=BD19&amp;BF19,BD19&amp;BF19&lt;&gt;"",AZ19&lt;&gt;"",BB19&lt;&gt;"",BD19&lt;&gt;"",BF19&lt;&gt;""),Spielregeln!$E$8,"")</f>
        <v/>
      </c>
      <c r="CG36" s="57" t="str">
        <f aca="false">IF(AND(CF36="",AZ19-BB19=BD19-BF19,BD19&amp;BF19&lt;&gt;"",AZ19&lt;&gt;BB19,AZ19&lt;&gt;"",BB19&lt;&gt;"",BD19&lt;&gt;"",BF19&lt;&gt;""),Spielregeln!$E$9,"")</f>
        <v/>
      </c>
      <c r="CH36" s="57" t="str">
        <f aca="false">IF(OR(AZ19="",BB19="",BD19="",BF19=""),"",IF(AND(AZ19-BB19&gt;0,CF36="",CG36="",BD19-BF19&gt;0),Spielregeln!$E$10,IF(AND(AZ19-BB19=0,CF36="",CG36="",BD19-BF19=0,BD19&amp;BF19&lt;&gt;""),Spielregeln!$E$10,IF(AND(AZ19-BB19&lt;0,CF36="",CG36="",BD19-BF19&lt;0),Spielregeln!$E$10,""))))</f>
        <v/>
      </c>
      <c r="CI36" s="57" t="str">
        <f aca="false">IF(AND(AZ19&lt;&gt;"",BB19&lt;&gt;""),AQ19&amp;"x","")</f>
        <v/>
      </c>
      <c r="CJ36" s="57" t="str">
        <f aca="false">IF(AND(AZ19&lt;&gt;"",BB19&lt;&gt;""),AS19&amp;"x","")</f>
        <v/>
      </c>
      <c r="CK36" s="57" t="str">
        <f aca="false">AQ19</f>
        <v>Griechenland</v>
      </c>
      <c r="CL36" s="57" t="str">
        <f aca="false">IF(AND(AZ19&gt;BB19,AZ19&lt;&gt;"",BB19&lt;&gt;""),3,IF(AND(AZ19=BB19,AZ19&lt;&gt;"",BB19&lt;&gt;""),1,IF(OR(AZ19="",BB19=""),"",0)))</f>
        <v/>
      </c>
      <c r="CM36" s="57" t="str">
        <f aca="false">AS19</f>
        <v>Elfenbeinküste</v>
      </c>
      <c r="CN36" s="57" t="str">
        <f aca="false">IF(AND(AZ19&lt;BB19,AZ19&lt;&gt;"",BB19&lt;&gt;""),3,IF(AND(AZ19=BB19,AZ19&lt;&gt;"",BB19&lt;&gt;""),1,IF(OR(AZ19="",BB19=""),"",0)))</f>
        <v/>
      </c>
      <c r="CO36" s="57" t="str">
        <f aca="false">CK36&amp;CL36</f>
        <v>Griechenland</v>
      </c>
      <c r="CP36" s="57" t="str">
        <f aca="false">CM36&amp;CN36</f>
        <v>Elfenbeinküste</v>
      </c>
      <c r="CQ36" s="58" t="str">
        <f aca="false">IF(AZ19&gt;BB19,1,IF(AND(AZ19=BB19,AZ19&lt;&gt;"",BB19&lt;&gt;""),0,IF(AZ19&lt;BB19,2,"")))</f>
        <v/>
      </c>
      <c r="CR36" s="24" t="str">
        <f aca="false">IF(AE106&lt;&gt;"",COUNTIF($X$105:$X$106,AE106),"")</f>
        <v/>
      </c>
    </row>
    <row r="37" customFormat="false" ht="3" hidden="false" customHeight="true" outlineLevel="0" collapsed="false"/>
    <row r="38" customFormat="false" ht="3" hidden="false" customHeight="true" outlineLevel="0" collapsed="false">
      <c r="CS38" s="5" t="s">
        <v>4</v>
      </c>
      <c r="CX38" s="2"/>
      <c r="CY38" s="18"/>
    </row>
    <row r="39" customFormat="false" ht="3" hidden="false" customHeight="true" outlineLevel="0" collapsed="false">
      <c r="CD39" s="2"/>
      <c r="CE39" s="20" t="s">
        <v>4</v>
      </c>
      <c r="CF39" s="21" t="s">
        <v>34</v>
      </c>
      <c r="CG39" s="21"/>
      <c r="CH39" s="21"/>
      <c r="CI39" s="22"/>
      <c r="CJ39" s="22"/>
      <c r="CK39" s="22"/>
      <c r="CL39" s="22"/>
      <c r="CM39" s="22"/>
      <c r="CN39" s="22"/>
      <c r="CO39" s="22"/>
      <c r="CP39" s="22"/>
      <c r="CQ39" s="23"/>
      <c r="CS39" s="5" t="s">
        <v>35</v>
      </c>
      <c r="CT39" s="0" t="s">
        <v>36</v>
      </c>
      <c r="CU39" s="25" t="s">
        <v>37</v>
      </c>
      <c r="CV39" s="25" t="s">
        <v>38</v>
      </c>
      <c r="CW39" s="25" t="s">
        <v>39</v>
      </c>
      <c r="CX39" s="3" t="s">
        <v>40</v>
      </c>
      <c r="CY39" s="18" t="s">
        <v>41</v>
      </c>
      <c r="CZ39" s="0" t="s">
        <v>42</v>
      </c>
      <c r="DA39" s="0" t="s">
        <v>43</v>
      </c>
      <c r="DB39" s="26" t="s">
        <v>44</v>
      </c>
      <c r="DC39" s="6" t="s">
        <v>45</v>
      </c>
      <c r="DD39" s="6" t="s">
        <v>46</v>
      </c>
      <c r="DE39" s="6" t="s">
        <v>47</v>
      </c>
      <c r="DF39" s="6" t="s">
        <v>48</v>
      </c>
      <c r="DG39" s="6" t="s">
        <v>49</v>
      </c>
      <c r="DH39" s="6" t="s">
        <v>35</v>
      </c>
      <c r="DJ39" s="27" t="s">
        <v>50</v>
      </c>
      <c r="DK39" s="28"/>
      <c r="DL39" s="28"/>
      <c r="DM39" s="28"/>
      <c r="DN39" s="29" t="s">
        <v>51</v>
      </c>
      <c r="DP39" s="0" t="s">
        <v>43</v>
      </c>
      <c r="DR39" s="0" t="s">
        <v>43</v>
      </c>
      <c r="DS39" s="0" t="s">
        <v>40</v>
      </c>
      <c r="DT39" s="0" t="s">
        <v>40</v>
      </c>
    </row>
    <row r="40" customFormat="false" ht="3" hidden="false" customHeight="true" outlineLevel="0" collapsed="false">
      <c r="CD40" s="2" t="s">
        <v>155</v>
      </c>
      <c r="CE40" s="31"/>
      <c r="CF40" s="32" t="s">
        <v>54</v>
      </c>
      <c r="CG40" s="32" t="s">
        <v>42</v>
      </c>
      <c r="CH40" s="32" t="s">
        <v>58</v>
      </c>
      <c r="CI40" s="33" t="s">
        <v>59</v>
      </c>
      <c r="CJ40" s="33"/>
      <c r="CK40" s="34" t="s">
        <v>60</v>
      </c>
      <c r="CL40" s="34"/>
      <c r="CM40" s="34"/>
      <c r="CN40" s="34"/>
      <c r="CO40" s="35" t="s">
        <v>61</v>
      </c>
      <c r="CP40" s="35"/>
      <c r="CQ40" s="36" t="s">
        <v>62</v>
      </c>
      <c r="CR40" s="0" t="s">
        <v>156</v>
      </c>
      <c r="CS40" s="5" t="s">
        <v>17</v>
      </c>
      <c r="CT40" s="0" t="n">
        <f aca="false">COUNTIF(CI:CJ,CS40&amp;"x")</f>
        <v>0</v>
      </c>
      <c r="CU40" s="0" t="n">
        <f aca="false">COUNTIF(CO:CP,CS40&amp;3)</f>
        <v>0</v>
      </c>
      <c r="CV40" s="0" t="n">
        <f aca="false">COUNTIF(CO:CP,CS40&amp;1)</f>
        <v>0</v>
      </c>
      <c r="CW40" s="0" t="n">
        <f aca="false">COUNTIF(CO:CP,CS40&amp;0)</f>
        <v>0</v>
      </c>
      <c r="CX40" s="2" t="n">
        <f aca="false">SUMIF($BK$9:$BK$19,CS40,$BT$9:$BT$19)+SUMIF($BM$9:$BM$19,CS40,$BV$9:$BV$19)</f>
        <v>0</v>
      </c>
      <c r="CY40" s="18" t="n">
        <f aca="false">SUMIF($BK$9:$BK$19,CS40,$BV$9:$BV$19)+SUMIF($BM$9:$BM$19,CS40,$BT$9:$BT$19)</f>
        <v>0</v>
      </c>
      <c r="CZ40" s="0" t="n">
        <f aca="false">CX40-CY40</f>
        <v>0</v>
      </c>
      <c r="DA40" s="0" t="n">
        <f aca="false">SUMIF(CM:CM,CS40,CN:CN)+SUMIF(CK:CK,CS40,CL:CL)</f>
        <v>0</v>
      </c>
      <c r="DB40" s="26"/>
      <c r="DC40" s="6" t="str">
        <f aca="false">IF(COUNTIF($DA$40:$DA$43,DA40)&gt;1,"dV"&amp;DA40,"")</f>
        <v>dV0</v>
      </c>
      <c r="DD40" s="37" t="n">
        <f aca="false">DA40+(SUMIF($DO$40:$DO$45,DH40,$DP$40:$DP$45)+SUMIF($DQ$40:$DQ$45,DH40,$DR$40:$DR$45))/10</f>
        <v>0</v>
      </c>
      <c r="DE40" s="38" t="n">
        <f aca="false">DF40-DG40</f>
        <v>0</v>
      </c>
      <c r="DF40" s="38" t="n">
        <f aca="false">SUMIF($DO$7:$DO$12,DH40,$DS$7:$DS$12)+SUMIF($DQ$7:$DQ$12,DH40,$DT$7:$DT$12)</f>
        <v>0</v>
      </c>
      <c r="DG40" s="38" t="n">
        <f aca="false">SUMIF($DO$7:$DO$12,DH40,$DT$7:$DT$12)+SUMIF($DQ$7:$DQ$12,DH40,$DS$7:$DS$12)</f>
        <v>0</v>
      </c>
      <c r="DH40" s="6" t="s">
        <v>157</v>
      </c>
      <c r="DJ40" s="39" t="str">
        <f aca="false">CK42</f>
        <v>Uruguay</v>
      </c>
      <c r="DK40" s="40" t="str">
        <f aca="false">VLOOKUP(DJ40,$CS$39:$DC$43,11,FALSE())</f>
        <v>dV0</v>
      </c>
      <c r="DL40" s="40" t="str">
        <f aca="false">CM42</f>
        <v>Costa Rica</v>
      </c>
      <c r="DM40" s="40" t="str">
        <f aca="false">VLOOKUP(DL40,$CS$39:$DC$43,11,FALSE())</f>
        <v>dV0</v>
      </c>
      <c r="DN40" s="41" t="str">
        <f aca="false">IF(AND(DK40&lt;&gt;"",DM40&lt;&gt;"",DK40=DM40),RIGHT(DK40,1),"")</f>
        <v>0</v>
      </c>
      <c r="DO40" s="0" t="str">
        <f aca="false">DJ40&amp;LEFT(DK40,2)</f>
        <v>UruguaydV</v>
      </c>
      <c r="DP40" s="0" t="str">
        <f aca="false">IF(DN40&lt;&gt;"",CL42,"")</f>
        <v/>
      </c>
      <c r="DQ40" s="0" t="str">
        <f aca="false">DL40&amp;LEFT(DM40,2)</f>
        <v>Costa RicadV</v>
      </c>
      <c r="DR40" s="0" t="str">
        <f aca="false">IF(DN40&lt;&gt;"",CN42,"")</f>
        <v/>
      </c>
      <c r="DS40" s="0" t="n">
        <f aca="false">IF(DN40&lt;&gt;"",VLOOKUP(DJ40&amp;DL40,$BS$9:$BV$19,2,FALSE()),"")</f>
        <v>0</v>
      </c>
      <c r="DT40" s="0" t="n">
        <f aca="false">IF(DN40&lt;&gt;"",VLOOKUP(DJ40&amp;DL40,$BS$9:$BV$19,4,FALSE()),"")</f>
        <v>0</v>
      </c>
    </row>
    <row r="41" customFormat="false" ht="3" hidden="false" customHeight="true" outlineLevel="0" collapsed="false">
      <c r="CD41" s="2"/>
      <c r="CE41" s="44"/>
      <c r="CF41" s="45"/>
      <c r="CG41" s="45"/>
      <c r="CH41" s="45"/>
      <c r="CI41" s="45"/>
      <c r="CJ41" s="45"/>
      <c r="CK41" s="45"/>
      <c r="CL41" s="45"/>
      <c r="CM41" s="45"/>
      <c r="CN41" s="45"/>
      <c r="CO41" s="45"/>
      <c r="CP41" s="45"/>
      <c r="CQ41" s="46"/>
      <c r="CR41" s="24" t="str">
        <f aca="false">IF(AE110&lt;&gt;"",COUNTIF($X$110,AE110),"")</f>
        <v/>
      </c>
      <c r="CS41" s="5" t="s">
        <v>30</v>
      </c>
      <c r="CT41" s="0" t="n">
        <f aca="false">COUNTIF(CI:CJ,CS41&amp;"x")</f>
        <v>0</v>
      </c>
      <c r="CU41" s="0" t="n">
        <f aca="false">COUNTIF(CO:CP,CS41&amp;3)</f>
        <v>0</v>
      </c>
      <c r="CV41" s="0" t="n">
        <f aca="false">COUNTIF(CO:CP,CS41&amp;1)</f>
        <v>0</v>
      </c>
      <c r="CW41" s="0" t="n">
        <f aca="false">COUNTIF(CO:CP,CS41&amp;0)</f>
        <v>0</v>
      </c>
      <c r="CX41" s="2" t="n">
        <f aca="false">SUMIF($BK$9:$BK$19,CS41,$BT$9:$BT$19)+SUMIF($BM$9:$BM$19,CS41,$BV$9:$BV$19)</f>
        <v>0</v>
      </c>
      <c r="CY41" s="18" t="n">
        <f aca="false">SUMIF($BK$9:$BK$19,CS41,$BV$9:$BV$19)+SUMIF($BM$9:$BM$19,CS41,$BT$9:$BT$19)</f>
        <v>0</v>
      </c>
      <c r="CZ41" s="0" t="n">
        <f aca="false">CX41-CY41</f>
        <v>0</v>
      </c>
      <c r="DA41" s="0" t="n">
        <f aca="false">SUMIF(CM:CM,CS41,CN:CN)+SUMIF(CK:CK,CS41,CL:CL)</f>
        <v>0</v>
      </c>
      <c r="DB41" s="26"/>
      <c r="DC41" s="6" t="str">
        <f aca="false">IF(COUNTIF($DA$40:$DA$43,DA41)&gt;1,"dV"&amp;DA41,"")</f>
        <v>dV0</v>
      </c>
      <c r="DD41" s="37" t="n">
        <f aca="false">DA41+(SUMIF($DO$40:$DO$45,DH41,$DP$40:$DP$45)+SUMIF($DQ$40:$DQ$45,DH41,$DR$40:$DR$45))/10</f>
        <v>0</v>
      </c>
      <c r="DE41" s="38" t="n">
        <f aca="false">DF41-DG41</f>
        <v>0</v>
      </c>
      <c r="DF41" s="38" t="n">
        <f aca="false">SUMIF($DO$7:$DO$12,DH41,$DS$7:$DS$12)+SUMIF($DQ$7:$DQ$12,DH41,$DT$7:$DT$12)</f>
        <v>0</v>
      </c>
      <c r="DG41" s="38" t="n">
        <f aca="false">SUMIF($DO$7:$DO$12,DH41,$DT$7:$DT$12)+SUMIF($DQ$7:$DQ$12,DH41,$DS$7:$DS$12)</f>
        <v>0</v>
      </c>
      <c r="DH41" s="6" t="s">
        <v>158</v>
      </c>
      <c r="DJ41" s="39" t="str">
        <f aca="false">CK43</f>
        <v>England</v>
      </c>
      <c r="DK41" s="40" t="str">
        <f aca="false">VLOOKUP(DJ41,$CS$39:$DC$43,11,FALSE())</f>
        <v>dV0</v>
      </c>
      <c r="DL41" s="40" t="str">
        <f aca="false">CM43</f>
        <v>Italien</v>
      </c>
      <c r="DM41" s="40" t="str">
        <f aca="false">VLOOKUP(DL41,$CS$39:$DC$43,11,FALSE())</f>
        <v>dV0</v>
      </c>
      <c r="DN41" s="41" t="str">
        <f aca="false">IF(AND(DK41&lt;&gt;"",DM41&lt;&gt;"",DK41=DM41),RIGHT(DK41,1),"")</f>
        <v>0</v>
      </c>
      <c r="DO41" s="0" t="str">
        <f aca="false">DJ41&amp;LEFT(DK41,2)</f>
        <v>EnglanddV</v>
      </c>
      <c r="DP41" s="0" t="str">
        <f aca="false">IF(DN41&lt;&gt;"",CL43,"")</f>
        <v/>
      </c>
      <c r="DQ41" s="0" t="str">
        <f aca="false">DL41&amp;LEFT(DM41,2)</f>
        <v>ItaliendV</v>
      </c>
      <c r="DR41" s="0" t="str">
        <f aca="false">IF(DN41&lt;&gt;"",CN43,"")</f>
        <v/>
      </c>
      <c r="DS41" s="0" t="n">
        <f aca="false">IF(DN41&lt;&gt;"",VLOOKUP(DJ41&amp;DL41,$BS$9:$BV$19,2,FALSE()),"")</f>
        <v>0</v>
      </c>
      <c r="DT41" s="0" t="n">
        <f aca="false">IF(DN41&lt;&gt;"",VLOOKUP(DJ41&amp;DL41,$BS$9:$BV$19,4,FALSE()),"")</f>
        <v>0</v>
      </c>
    </row>
    <row r="42" customFormat="false" ht="3" hidden="false" customHeight="true" outlineLevel="0" collapsed="false">
      <c r="CD42" s="51" t="n">
        <f aca="false">IF(OR(BT9="",BV9=""),0,SUM(CF42:CH42))</f>
        <v>0</v>
      </c>
      <c r="CE42" s="44"/>
      <c r="CF42" s="45" t="str">
        <f aca="false">IF(AND(BT9&amp;BV9=BX9&amp;BZ9,BX9&amp;BZ9&lt;&gt;"",BT9&lt;&gt;"",BV9&lt;&gt;"",BX9&lt;&gt;"",BZ9&lt;&gt;""),Spielregeln!$E$8,"")</f>
        <v/>
      </c>
      <c r="CG42" s="45" t="str">
        <f aca="false">IF(AND(CF42="",BT9-BV9=BX9-BZ9,BX9&amp;BZ9&lt;&gt;"",BT9&lt;&gt;BV9,BT9&lt;&gt;"",BV9&lt;&gt;"",BX9&lt;&gt;"",BZ9&lt;&gt;""),Spielregeln!$E$9,"")</f>
        <v/>
      </c>
      <c r="CH42" s="45" t="str">
        <f aca="false">IF(OR(BT9="",BV9="",BX9="",BZ9=""),"",IF(AND(BT9-BV9&gt;0,CF42="",CG42="",BX9-BZ9&gt;0),Spielregeln!$E$10,IF(AND(BT9-BV9=0,CF42="",CG42="",BX9-BZ9=0,BX9&amp;BZ9&lt;&gt;""),Spielregeln!$E$10,IF(AND(BT9-BV9&lt;0,CF42="",CG42="",BX9-BZ9&lt;0),Spielregeln!$E$10,""))))</f>
        <v/>
      </c>
      <c r="CI42" s="45" t="str">
        <f aca="false">IF(AND(BT9&lt;&gt;"",BV9&lt;&gt;""),BK9&amp;"x","")</f>
        <v/>
      </c>
      <c r="CJ42" s="45" t="str">
        <f aca="false">IF(AND(BT9&lt;&gt;"",BV9&lt;&gt;""),BM9&amp;"x","")</f>
        <v/>
      </c>
      <c r="CK42" s="45" t="str">
        <f aca="false">BK9</f>
        <v>Uruguay</v>
      </c>
      <c r="CL42" s="45" t="str">
        <f aca="false">IF(AND(BT9&gt;BV9,BT9&lt;&gt;"",BV9&lt;&gt;""),3,IF(AND(BT9=BV9,BT9&lt;&gt;"",BV9&lt;&gt;""),1,IF(OR(BT9="",BV9=""),"",0)))</f>
        <v/>
      </c>
      <c r="CM42" s="45" t="str">
        <f aca="false">BM9</f>
        <v>Costa Rica</v>
      </c>
      <c r="CN42" s="45" t="str">
        <f aca="false">IF(AND(BT9&lt;BV9,BT9&lt;&gt;"",BV9&lt;&gt;""),3,IF(AND(BT9=BV9,BT9&lt;&gt;"",BV9&lt;&gt;""),1,IF(OR(BT9="",BV9=""),"",0)))</f>
        <v/>
      </c>
      <c r="CO42" s="45" t="str">
        <f aca="false">CK42&amp;CL42</f>
        <v>Uruguay</v>
      </c>
      <c r="CP42" s="45" t="str">
        <f aca="false">CM42&amp;CN42</f>
        <v>Costa Rica</v>
      </c>
      <c r="CQ42" s="46" t="str">
        <f aca="false">IF(BT9&gt;BV9,1,IF(AND(BT9=BV9,BT9&lt;&gt;"",BV9&lt;&gt;""),0,IF(BT9&lt;BV9,2,"")))</f>
        <v/>
      </c>
      <c r="CS42" s="5" t="s">
        <v>18</v>
      </c>
      <c r="CT42" s="0" t="n">
        <f aca="false">COUNTIF(CI:CJ,CS42&amp;"x")</f>
        <v>0</v>
      </c>
      <c r="CU42" s="0" t="n">
        <f aca="false">COUNTIF(CO:CP,CS42&amp;3)</f>
        <v>0</v>
      </c>
      <c r="CV42" s="0" t="n">
        <f aca="false">COUNTIF(CO:CP,CS42&amp;1)</f>
        <v>0</v>
      </c>
      <c r="CW42" s="0" t="n">
        <f aca="false">COUNTIF(CO:CP,CS42&amp;0)</f>
        <v>0</v>
      </c>
      <c r="CX42" s="2" t="n">
        <f aca="false">SUMIF($BK$9:$BK$19,CS42,$BT$9:$BT$19)+SUMIF($BM$9:$BM$19,CS42,$BV$9:$BV$19)</f>
        <v>0</v>
      </c>
      <c r="CY42" s="18" t="n">
        <f aca="false">SUMIF($BK$9:$BK$19,CS42,$BV$9:$BV$19)+SUMIF($BM$9:$BM$19,CS42,$BT$9:$BT$19)</f>
        <v>0</v>
      </c>
      <c r="CZ42" s="0" t="n">
        <f aca="false">CX42-CY42</f>
        <v>0</v>
      </c>
      <c r="DA42" s="0" t="n">
        <f aca="false">SUMIF(CM:CM,CS42,CN:CN)+SUMIF(CK:CK,CS42,CL:CL)</f>
        <v>0</v>
      </c>
      <c r="DB42" s="26"/>
      <c r="DC42" s="6" t="str">
        <f aca="false">IF(COUNTIF($DA$40:$DA$43,DA42)&gt;1,"dV"&amp;DA42,"")</f>
        <v>dV0</v>
      </c>
      <c r="DD42" s="37" t="n">
        <f aca="false">DA42+(SUMIF($DO$40:$DO$45,DH42,$DP$40:$DP$45)+SUMIF($DQ$40:$DQ$45,DH42,$DR$40:$DR$45))/10</f>
        <v>0</v>
      </c>
      <c r="DE42" s="38" t="n">
        <f aca="false">DF42-DG42</f>
        <v>0</v>
      </c>
      <c r="DF42" s="38" t="n">
        <f aca="false">SUMIF($DO$7:$DO$12,DH42,$DS$7:$DS$12)+SUMIF($DQ$7:$DQ$12,DH42,$DT$7:$DT$12)</f>
        <v>0</v>
      </c>
      <c r="DG42" s="38" t="n">
        <f aca="false">SUMIF($DO$7:$DO$12,DH42,$DT$7:$DT$12)+SUMIF($DQ$7:$DQ$12,DH42,$DS$7:$DS$12)</f>
        <v>0</v>
      </c>
      <c r="DH42" s="6" t="s">
        <v>159</v>
      </c>
      <c r="DJ42" s="39" t="str">
        <f aca="false">CK44</f>
        <v>Uruguay</v>
      </c>
      <c r="DK42" s="40" t="str">
        <f aca="false">VLOOKUP(DJ42,$CS$39:$DC$43,11,FALSE())</f>
        <v>dV0</v>
      </c>
      <c r="DL42" s="40" t="str">
        <f aca="false">CM44</f>
        <v>England</v>
      </c>
      <c r="DM42" s="40" t="str">
        <f aca="false">VLOOKUP(DL42,$CS$39:$DC$43,11,FALSE())</f>
        <v>dV0</v>
      </c>
      <c r="DN42" s="41" t="str">
        <f aca="false">IF(AND(DK42&lt;&gt;"",DM42&lt;&gt;"",DK42=DM42),RIGHT(DK42,1),"")</f>
        <v>0</v>
      </c>
      <c r="DO42" s="0" t="str">
        <f aca="false">DJ42&amp;LEFT(DK42,2)</f>
        <v>UruguaydV</v>
      </c>
      <c r="DP42" s="0" t="str">
        <f aca="false">IF(DN42&lt;&gt;"",CL44,"")</f>
        <v/>
      </c>
      <c r="DQ42" s="0" t="str">
        <f aca="false">DL42&amp;LEFT(DM42,2)</f>
        <v>EnglanddV</v>
      </c>
      <c r="DR42" s="0" t="str">
        <f aca="false">IF(DN42&lt;&gt;"",CN44,"")</f>
        <v/>
      </c>
      <c r="DS42" s="0" t="n">
        <f aca="false">IF(DN42&lt;&gt;"",VLOOKUP(DJ42&amp;DL42,$BS$9:$BV$19,2,FALSE()),"")</f>
        <v>0</v>
      </c>
      <c r="DT42" s="0" t="n">
        <f aca="false">IF(DN42&lt;&gt;"",VLOOKUP(DJ42&amp;DL42,$BS$9:$BV$19,4,FALSE()),"")</f>
        <v>0</v>
      </c>
    </row>
    <row r="43" customFormat="false" ht="3" hidden="false" customHeight="true" outlineLevel="0" collapsed="false">
      <c r="CD43" s="51" t="n">
        <f aca="false">IF(OR(BT11="",BV11=""),0,SUM(CF43:CH43))</f>
        <v>0</v>
      </c>
      <c r="CE43" s="44"/>
      <c r="CF43" s="45" t="str">
        <f aca="false">IF(AND(BT11&amp;BV11=BX11&amp;BZ11,BX11&amp;BZ11&lt;&gt;"",BT11&lt;&gt;"",BV11&lt;&gt;"",BX11&lt;&gt;"",BZ11&lt;&gt;""),Spielregeln!$E$8,"")</f>
        <v/>
      </c>
      <c r="CG43" s="45" t="str">
        <f aca="false">IF(AND(CF43="",BT11-BV11=BX11-BZ11,BX11&amp;BZ11&lt;&gt;"",BT11&lt;&gt;BV11,BT11&lt;&gt;"",BV11&lt;&gt;"",BX11&lt;&gt;"",BZ11&lt;&gt;""),Spielregeln!$E$9,"")</f>
        <v/>
      </c>
      <c r="CH43" s="45" t="str">
        <f aca="false">IF(OR(BT11="",BV11="",BX11="",BZ11=""),"",IF(AND(BT11-BV11&gt;0,CF43="",CG43="",BX11-BZ11&gt;0),Spielregeln!$E$10,IF(AND(BT11-BV11=0,CF43="",CG43="",BX11-BZ11=0,BX11&amp;BZ11&lt;&gt;""),Spielregeln!$E$10,IF(AND(BT11-BV11&lt;0,CF43="",CG43="",BX11-BZ11&lt;0),Spielregeln!$E$10,""))))</f>
        <v/>
      </c>
      <c r="CI43" s="45" t="str">
        <f aca="false">IF(AND(BT11&lt;&gt;"",BV11&lt;&gt;""),BK11&amp;"x","")</f>
        <v/>
      </c>
      <c r="CJ43" s="45" t="str">
        <f aca="false">IF(AND(BT11&lt;&gt;"",BV11&lt;&gt;""),BM11&amp;"x","")</f>
        <v/>
      </c>
      <c r="CK43" s="45" t="str">
        <f aca="false">BK11</f>
        <v>England</v>
      </c>
      <c r="CL43" s="45" t="str">
        <f aca="false">IF(AND(BT11&gt;BV11,BT11&lt;&gt;"",BV11&lt;&gt;""),3,IF(AND(BT11=BV11,BT11&lt;&gt;"",BV11&lt;&gt;""),1,IF(OR(BT11="",BV11=""),"",0)))</f>
        <v/>
      </c>
      <c r="CM43" s="45" t="str">
        <f aca="false">BM11</f>
        <v>Italien</v>
      </c>
      <c r="CN43" s="45" t="str">
        <f aca="false">IF(AND(BT11&lt;BV11,BT11&lt;&gt;"",BV11&lt;&gt;""),3,IF(AND(BT11=BV11,BT11&lt;&gt;"",BV11&lt;&gt;""),1,IF(OR(BT11="",BV11=""),"",0)))</f>
        <v/>
      </c>
      <c r="CO43" s="45" t="str">
        <f aca="false">CK43&amp;CL43</f>
        <v>England</v>
      </c>
      <c r="CP43" s="45" t="str">
        <f aca="false">CM43&amp;CN43</f>
        <v>Italien</v>
      </c>
      <c r="CQ43" s="46" t="str">
        <f aca="false">IF(BT11&gt;BV11,1,IF(AND(BT11=BV11,BT11&lt;&gt;"",BV11&lt;&gt;""),0,IF(BT11&lt;BV11,2,"")))</f>
        <v/>
      </c>
      <c r="CS43" s="5" t="s">
        <v>29</v>
      </c>
      <c r="CT43" s="0" t="n">
        <f aca="false">COUNTIF(CI:CJ,CS43&amp;"x")</f>
        <v>0</v>
      </c>
      <c r="CU43" s="0" t="n">
        <f aca="false">COUNTIF(CO:CP,CS43&amp;3)</f>
        <v>0</v>
      </c>
      <c r="CV43" s="0" t="n">
        <f aca="false">COUNTIF(CO:CP,CS43&amp;1)</f>
        <v>0</v>
      </c>
      <c r="CW43" s="0" t="n">
        <f aca="false">COUNTIF(CO:CP,CS43&amp;0)</f>
        <v>0</v>
      </c>
      <c r="CX43" s="2" t="n">
        <f aca="false">SUMIF($BK$9:$BK$19,CS43,$BT$9:$BT$19)+SUMIF($BM$9:$BM$19,CS43,$BV$9:$BV$19)</f>
        <v>0</v>
      </c>
      <c r="CY43" s="18" t="n">
        <f aca="false">SUMIF($BK$9:$BK$19,CS43,$BV$9:$BV$19)+SUMIF($BM$9:$BM$19,CS43,$BT$9:$BT$19)</f>
        <v>0</v>
      </c>
      <c r="CZ43" s="0" t="n">
        <f aca="false">CX43-CY43</f>
        <v>0</v>
      </c>
      <c r="DA43" s="0" t="n">
        <f aca="false">SUMIF(CM:CM,CS43,CN:CN)+SUMIF(CK:CK,CS43,CL:CL)</f>
        <v>0</v>
      </c>
      <c r="DB43" s="26"/>
      <c r="DC43" s="6" t="str">
        <f aca="false">IF(COUNTIF($DA$40:$DA$43,DA43)&gt;1,"dV"&amp;DA43,"")</f>
        <v>dV0</v>
      </c>
      <c r="DD43" s="37" t="n">
        <f aca="false">DA43+(SUMIF($DO$40:$DO$45,DH43,$DP$40:$DP$45)+SUMIF($DQ$40:$DQ$45,DH43,$DR$40:$DR$45))/10</f>
        <v>0</v>
      </c>
      <c r="DE43" s="38" t="n">
        <f aca="false">DF43-DG43</f>
        <v>0</v>
      </c>
      <c r="DF43" s="38" t="n">
        <f aca="false">SUMIF($DO$7:$DO$12,DH43,$DS$7:$DS$12)+SUMIF($DQ$7:$DQ$12,DH43,$DT$7:$DT$12)</f>
        <v>0</v>
      </c>
      <c r="DG43" s="38" t="n">
        <f aca="false">SUMIF($DO$7:$DO$12,DH43,$DT$7:$DT$12)+SUMIF($DQ$7:$DQ$12,DH43,$DS$7:$DS$12)</f>
        <v>0</v>
      </c>
      <c r="DH43" s="6" t="s">
        <v>160</v>
      </c>
      <c r="DJ43" s="39" t="str">
        <f aca="false">CK45</f>
        <v>Italien</v>
      </c>
      <c r="DK43" s="40" t="str">
        <f aca="false">VLOOKUP(DJ43,$CS$39:$DC$43,11,FALSE())</f>
        <v>dV0</v>
      </c>
      <c r="DL43" s="40" t="str">
        <f aca="false">CM45</f>
        <v>Costa Rica</v>
      </c>
      <c r="DM43" s="40" t="str">
        <f aca="false">VLOOKUP(DL43,$CS$39:$DC$43,11,FALSE())</f>
        <v>dV0</v>
      </c>
      <c r="DN43" s="41" t="str">
        <f aca="false">IF(AND(DK43&lt;&gt;"",DM43&lt;&gt;"",DK43=DM43),RIGHT(DK43,1),"")</f>
        <v>0</v>
      </c>
      <c r="DO43" s="0" t="str">
        <f aca="false">DJ43&amp;LEFT(DK43,2)</f>
        <v>ItaliendV</v>
      </c>
      <c r="DP43" s="0" t="str">
        <f aca="false">IF(DN43&lt;&gt;"",CL45,"")</f>
        <v/>
      </c>
      <c r="DQ43" s="0" t="str">
        <f aca="false">DL43&amp;LEFT(DM43,2)</f>
        <v>Costa RicadV</v>
      </c>
      <c r="DR43" s="0" t="str">
        <f aca="false">IF(DN43&lt;&gt;"",CN45,"")</f>
        <v/>
      </c>
      <c r="DS43" s="0" t="n">
        <f aca="false">IF(DN43&lt;&gt;"",VLOOKUP(DJ43&amp;DL43,$BS$9:$BV$19,2,FALSE()),"")</f>
        <v>0</v>
      </c>
      <c r="DT43" s="0" t="n">
        <f aca="false">IF(DN43&lt;&gt;"",VLOOKUP(DJ43&amp;DL43,$BS$9:$BV$19,4,FALSE()),"")</f>
        <v>0</v>
      </c>
    </row>
    <row r="44" customFormat="false" ht="3" hidden="false" customHeight="true" outlineLevel="0" collapsed="false">
      <c r="CD44" s="51" t="n">
        <f aca="false">IF(OR(BT13="",BV13=""),0,SUM(CF44:CH44))</f>
        <v>0</v>
      </c>
      <c r="CE44" s="44"/>
      <c r="CF44" s="45" t="str">
        <f aca="false">IF(AND(BT13&amp;BV13=BX13&amp;BZ13,BX13&amp;BZ13&lt;&gt;"",BT13&lt;&gt;"",BV13&lt;&gt;"",BX13&lt;&gt;"",BZ13&lt;&gt;""),Spielregeln!$E$8,"")</f>
        <v/>
      </c>
      <c r="CG44" s="45" t="str">
        <f aca="false">IF(AND(CF44="",BT13-BV13=BX13-BZ13,BX13&amp;BZ13&lt;&gt;"",BT13&lt;&gt;BV13,BT13&lt;&gt;"",BV13&lt;&gt;"",BX13&lt;&gt;"",BZ13&lt;&gt;""),Spielregeln!$E$9,"")</f>
        <v/>
      </c>
      <c r="CH44" s="45" t="str">
        <f aca="false">IF(OR(BT13="",BV13="",BX13="",BZ13=""),"",IF(AND(BT13-BV13&gt;0,CF44="",CG44="",BX13-BZ13&gt;0),Spielregeln!$E$10,IF(AND(BT13-BV13=0,CF44="",CG44="",BX13-BZ13=0,BX13&amp;BZ13&lt;&gt;""),Spielregeln!$E$10,IF(AND(BT13-BV13&lt;0,CF44="",CG44="",BX13-BZ13&lt;0),Spielregeln!$E$10,""))))</f>
        <v/>
      </c>
      <c r="CI44" s="45" t="str">
        <f aca="false">IF(AND(BT13&lt;&gt;"",BV13&lt;&gt;""),BK13&amp;"x","")</f>
        <v/>
      </c>
      <c r="CJ44" s="45" t="str">
        <f aca="false">IF(AND(BT13&lt;&gt;"",BV13&lt;&gt;""),BM13&amp;"x","")</f>
        <v/>
      </c>
      <c r="CK44" s="45" t="str">
        <f aca="false">BK13</f>
        <v>Uruguay</v>
      </c>
      <c r="CL44" s="45" t="str">
        <f aca="false">IF(AND(BT13&gt;BV13,BT13&lt;&gt;"",BV13&lt;&gt;""),3,IF(AND(BT13=BV13,BT13&lt;&gt;"",BV13&lt;&gt;""),1,IF(OR(BT13="",BV13=""),"",0)))</f>
        <v/>
      </c>
      <c r="CM44" s="45" t="str">
        <f aca="false">BM13</f>
        <v>England</v>
      </c>
      <c r="CN44" s="45" t="str">
        <f aca="false">IF(AND(BT13&lt;BV13,BT13&lt;&gt;"",BV13&lt;&gt;""),3,IF(AND(BT13=BV13,BT13&lt;&gt;"",BV13&lt;&gt;""),1,IF(OR(BT13="",BV13=""),"",0)))</f>
        <v/>
      </c>
      <c r="CO44" s="45" t="str">
        <f aca="false">CK44&amp;CL44</f>
        <v>Uruguay</v>
      </c>
      <c r="CP44" s="45" t="str">
        <f aca="false">CM44&amp;CN44</f>
        <v>England</v>
      </c>
      <c r="CQ44" s="46" t="str">
        <f aca="false">IF(BT13&gt;BV13,1,IF(AND(BT13=BV13,BT13&lt;&gt;"",BV13&lt;&gt;""),0,IF(BT13&lt;BV13,2,"")))</f>
        <v/>
      </c>
      <c r="DJ44" s="39" t="str">
        <f aca="false">CK46</f>
        <v>Italien</v>
      </c>
      <c r="DK44" s="40" t="str">
        <f aca="false">VLOOKUP(DJ44,$CS$39:$DC$43,11,FALSE())</f>
        <v>dV0</v>
      </c>
      <c r="DL44" s="40" t="str">
        <f aca="false">CM46</f>
        <v>Uruguay</v>
      </c>
      <c r="DM44" s="40" t="str">
        <f aca="false">VLOOKUP(DL44,$CS$39:$DC$43,11,FALSE())</f>
        <v>dV0</v>
      </c>
      <c r="DN44" s="41" t="str">
        <f aca="false">IF(AND(DK44&lt;&gt;"",DM44&lt;&gt;"",DK44=DM44),RIGHT(DK44,1),"")</f>
        <v>0</v>
      </c>
      <c r="DO44" s="0" t="str">
        <f aca="false">DJ44&amp;LEFT(DK44,2)</f>
        <v>ItaliendV</v>
      </c>
      <c r="DP44" s="0" t="str">
        <f aca="false">IF(DN44&lt;&gt;"",CL46,"")</f>
        <v/>
      </c>
      <c r="DQ44" s="0" t="str">
        <f aca="false">DL44&amp;LEFT(DM44,2)</f>
        <v>UruguaydV</v>
      </c>
      <c r="DR44" s="0" t="str">
        <f aca="false">IF(DN44&lt;&gt;"",CN46,"")</f>
        <v/>
      </c>
      <c r="DS44" s="0" t="n">
        <f aca="false">IF(DN44&lt;&gt;"",VLOOKUP(DJ44&amp;DL44,$BS$9:$BV$19,2,FALSE()),"")</f>
        <v>0</v>
      </c>
      <c r="DT44" s="0" t="n">
        <f aca="false">IF(DN44&lt;&gt;"",VLOOKUP(DJ44&amp;DL44,$BS$9:$BV$19,4,FALSE()),"")</f>
        <v>0</v>
      </c>
    </row>
    <row r="45" customFormat="false" ht="12.75" hidden="false" customHeight="false" outlineLevel="0" collapsed="false">
      <c r="B45" s="7"/>
      <c r="C45" s="8" t="s">
        <v>161</v>
      </c>
      <c r="D45" s="8"/>
      <c r="E45" s="8"/>
      <c r="F45" s="8"/>
      <c r="G45" s="8"/>
      <c r="H45" s="8"/>
      <c r="I45" s="8"/>
      <c r="J45" s="8"/>
      <c r="K45" s="8"/>
      <c r="L45" s="8"/>
      <c r="M45" s="8"/>
      <c r="N45" s="9"/>
      <c r="O45" s="8"/>
      <c r="P45" s="8"/>
      <c r="Q45" s="8"/>
      <c r="R45" s="9"/>
      <c r="V45" s="7"/>
      <c r="W45" s="8" t="s">
        <v>162</v>
      </c>
      <c r="X45" s="8"/>
      <c r="Y45" s="8"/>
      <c r="Z45" s="8"/>
      <c r="AA45" s="8"/>
      <c r="AB45" s="8"/>
      <c r="AC45" s="8"/>
      <c r="AD45" s="8"/>
      <c r="AE45" s="8"/>
      <c r="AF45" s="8"/>
      <c r="AG45" s="8"/>
      <c r="AH45" s="8"/>
      <c r="AI45" s="8"/>
      <c r="AJ45" s="8"/>
      <c r="AK45" s="8"/>
      <c r="AL45" s="8"/>
      <c r="AP45" s="7"/>
      <c r="AQ45" s="8" t="s">
        <v>163</v>
      </c>
      <c r="AR45" s="8"/>
      <c r="AS45" s="8"/>
      <c r="AT45" s="8"/>
      <c r="AU45" s="8"/>
      <c r="AV45" s="8"/>
      <c r="AW45" s="8"/>
      <c r="AX45" s="8"/>
      <c r="AY45" s="8"/>
      <c r="AZ45" s="8"/>
      <c r="BA45" s="8"/>
      <c r="BB45" s="8"/>
      <c r="BC45" s="8"/>
      <c r="BD45" s="8"/>
      <c r="BE45" s="8"/>
      <c r="BF45" s="8"/>
      <c r="BJ45" s="7"/>
      <c r="BK45" s="8" t="s">
        <v>164</v>
      </c>
      <c r="BL45" s="8"/>
      <c r="BM45" s="8"/>
      <c r="BN45" s="8"/>
      <c r="BO45" s="8"/>
      <c r="BP45" s="8"/>
      <c r="BQ45" s="8"/>
      <c r="BR45" s="8"/>
      <c r="BS45" s="8"/>
      <c r="BT45" s="8"/>
      <c r="BU45" s="8"/>
      <c r="BV45" s="8"/>
      <c r="BW45" s="8"/>
      <c r="BX45" s="8"/>
      <c r="BY45" s="8"/>
      <c r="BZ45" s="8"/>
      <c r="CA45" s="10"/>
      <c r="CB45" s="10"/>
      <c r="CD45" s="51" t="n">
        <f aca="false">IF(OR(BT15="",BV15=""),0,SUM(CF45:CH45))</f>
        <v>0</v>
      </c>
      <c r="CE45" s="44"/>
      <c r="CF45" s="45" t="str">
        <f aca="false">IF(AND(BT15&amp;BV15=BX15&amp;BZ15,BX15&amp;BZ15&lt;&gt;"",BT15&lt;&gt;"",BV15&lt;&gt;"",BX15&lt;&gt;"",BZ15&lt;&gt;""),Spielregeln!$E$8,"")</f>
        <v/>
      </c>
      <c r="CG45" s="45" t="str">
        <f aca="false">IF(AND(CF45="",BT15-BV15=BX15-BZ15,BX15&amp;BZ15&lt;&gt;"",BT15&lt;&gt;BV15,BT15&lt;&gt;"",BV15&lt;&gt;"",BX15&lt;&gt;"",BZ15&lt;&gt;""),Spielregeln!$E$9,"")</f>
        <v/>
      </c>
      <c r="CH45" s="45" t="str">
        <f aca="false">IF(OR(BT15="",BV15="",BX15="",BZ15=""),"",IF(AND(BT15-BV15&gt;0,CF45="",CG45="",BX15-BZ15&gt;0),Spielregeln!$E$10,IF(AND(BT15-BV15=0,CF45="",CG45="",BX15-BZ15=0,BX15&amp;BZ15&lt;&gt;""),Spielregeln!$E$10,IF(AND(BT15-BV15&lt;0,CF45="",CG45="",BX15-BZ15&lt;0),Spielregeln!$E$10,""))))</f>
        <v/>
      </c>
      <c r="CI45" s="45" t="str">
        <f aca="false">IF(AND(BT15&lt;&gt;"",BV15&lt;&gt;""),BK15&amp;"x","")</f>
        <v/>
      </c>
      <c r="CJ45" s="45" t="str">
        <f aca="false">IF(AND(BT15&lt;&gt;"",BV15&lt;&gt;""),BM15&amp;"x","")</f>
        <v/>
      </c>
      <c r="CK45" s="45" t="str">
        <f aca="false">BK15</f>
        <v>Italien</v>
      </c>
      <c r="CL45" s="45" t="str">
        <f aca="false">IF(AND(BT15&gt;BV15,BT15&lt;&gt;"",BV15&lt;&gt;""),3,IF(AND(BT15=BV15,BT15&lt;&gt;"",BV15&lt;&gt;""),1,IF(OR(BT15="",BV15=""),"",0)))</f>
        <v/>
      </c>
      <c r="CM45" s="45" t="str">
        <f aca="false">BM15</f>
        <v>Costa Rica</v>
      </c>
      <c r="CN45" s="45" t="str">
        <f aca="false">IF(AND(BT15&lt;BV15,BT15&lt;&gt;"",BV15&lt;&gt;""),3,IF(AND(BT15=BV15,BT15&lt;&gt;"",BV15&lt;&gt;""),1,IF(OR(BT15="",BV15=""),"",0)))</f>
        <v/>
      </c>
      <c r="CO45" s="45" t="str">
        <f aca="false">CK45&amp;CL45</f>
        <v>Italien</v>
      </c>
      <c r="CP45" s="45" t="str">
        <f aca="false">CM45&amp;CN45</f>
        <v>Costa Rica</v>
      </c>
      <c r="CQ45" s="46" t="str">
        <f aca="false">IF(BT15&gt;BV15,1,IF(AND(BT15=BV15,BT15&lt;&gt;"",BV15&lt;&gt;""),0,IF(BT15&lt;BV15,2,"")))</f>
        <v/>
      </c>
      <c r="DJ45" s="53" t="str">
        <f aca="false">CK47</f>
        <v>Costa Rica</v>
      </c>
      <c r="DK45" s="54" t="str">
        <f aca="false">VLOOKUP(DJ45,$CS$39:$DC$43,11,FALSE())</f>
        <v>dV0</v>
      </c>
      <c r="DL45" s="54" t="str">
        <f aca="false">CM47</f>
        <v>England</v>
      </c>
      <c r="DM45" s="54" t="str">
        <f aca="false">VLOOKUP(DL45,$CS$39:$DC$43,11,FALSE())</f>
        <v>dV0</v>
      </c>
      <c r="DN45" s="55" t="str">
        <f aca="false">IF(AND(DK45&lt;&gt;"",DM45&lt;&gt;"",DK45=DM45),RIGHT(DK45,1),"")</f>
        <v>0</v>
      </c>
      <c r="DO45" s="0" t="str">
        <f aca="false">DJ45&amp;LEFT(DK45,2)</f>
        <v>Costa RicadV</v>
      </c>
      <c r="DP45" s="0" t="str">
        <f aca="false">IF(DN45&lt;&gt;"",CL47,"")</f>
        <v/>
      </c>
      <c r="DQ45" s="0" t="str">
        <f aca="false">DL45&amp;LEFT(DM45,2)</f>
        <v>EnglanddV</v>
      </c>
      <c r="DR45" s="0" t="str">
        <f aca="false">IF(DN45&lt;&gt;"",CN47,"")</f>
        <v/>
      </c>
      <c r="DS45" s="0" t="n">
        <f aca="false">IF(DN45&lt;&gt;"",VLOOKUP(DJ45&amp;DL45,$BS$9:$BV$19,2,FALSE()),"")</f>
        <v>0</v>
      </c>
      <c r="DT45" s="0" t="n">
        <f aca="false">IF(DN45&lt;&gt;"",VLOOKUP(DJ45&amp;DL45,$BS$9:$BV$19,4,FALSE()),"")</f>
        <v>0</v>
      </c>
    </row>
    <row r="46" customFormat="false" ht="12.75" hidden="false" customHeight="false" outlineLevel="0" collapsed="false">
      <c r="CD46" s="51" t="n">
        <f aca="false">IF(OR(BT17="",BV17=""),0,SUM(CF46:CH46))</f>
        <v>0</v>
      </c>
      <c r="CE46" s="44"/>
      <c r="CF46" s="45" t="str">
        <f aca="false">IF(AND(BT17&amp;BV17=BX17&amp;BZ17,BX17&amp;BZ17&lt;&gt;"",BT17&lt;&gt;"",BV17&lt;&gt;"",BX17&lt;&gt;"",BZ17&lt;&gt;""),Spielregeln!$E$8,"")</f>
        <v/>
      </c>
      <c r="CG46" s="45" t="str">
        <f aca="false">IF(AND(CF46="",BT17-BV17=BX17-BZ17,BX17&amp;BZ17&lt;&gt;"",BT17&lt;&gt;BV17,BT17&lt;&gt;"",BV17&lt;&gt;"",BX17&lt;&gt;"",BZ17&lt;&gt;""),Spielregeln!$E$9,"")</f>
        <v/>
      </c>
      <c r="CH46" s="45" t="str">
        <f aca="false">IF(OR(BT17="",BV17="",BX17="",BZ17=""),"",IF(AND(BT17-BV17&gt;0,CF46="",CG46="",BX17-BZ17&gt;0),Spielregeln!$E$10,IF(AND(BT17-BV17=0,CF46="",CG46="",BX17-BZ17=0,BX17&amp;BZ17&lt;&gt;""),Spielregeln!$E$10,IF(AND(BT17-BV17&lt;0,CF46="",CG46="",BX17-BZ17&lt;0),Spielregeln!$E$10,""))))</f>
        <v/>
      </c>
      <c r="CI46" s="45" t="str">
        <f aca="false">IF(AND(BT17&lt;&gt;"",BV17&lt;&gt;""),BK17&amp;"x","")</f>
        <v/>
      </c>
      <c r="CJ46" s="45" t="str">
        <f aca="false">IF(AND(BT17&lt;&gt;"",BV17&lt;&gt;""),BM17&amp;"x","")</f>
        <v/>
      </c>
      <c r="CK46" s="45" t="str">
        <f aca="false">BK17</f>
        <v>Italien</v>
      </c>
      <c r="CL46" s="45" t="str">
        <f aca="false">IF(AND(BT17&gt;BV17,BT17&lt;&gt;"",BV17&lt;&gt;""),3,IF(AND(BT17=BV17,BT17&lt;&gt;"",BV17&lt;&gt;""),1,IF(OR(BT17="",BV17=""),"",0)))</f>
        <v/>
      </c>
      <c r="CM46" s="45" t="str">
        <f aca="false">BM17</f>
        <v>Uruguay</v>
      </c>
      <c r="CN46" s="45" t="str">
        <f aca="false">IF(AND(BT17&lt;BV17,BT17&lt;&gt;"",BV17&lt;&gt;""),3,IF(AND(BT17=BV17,BT17&lt;&gt;"",BV17&lt;&gt;""),1,IF(OR(BT17="",BV17=""),"",0)))</f>
        <v/>
      </c>
      <c r="CO46" s="45" t="str">
        <f aca="false">CK46&amp;CL46</f>
        <v>Italien</v>
      </c>
      <c r="CP46" s="45" t="str">
        <f aca="false">CM46&amp;CN46</f>
        <v>Uruguay</v>
      </c>
      <c r="CQ46" s="46" t="str">
        <f aca="false">IF(BT17&gt;BV17,1,IF(AND(BT17=BV17,BT17&lt;&gt;"",BV17&lt;&gt;""),0,IF(BT17&lt;BV17,2,"")))</f>
        <v/>
      </c>
    </row>
    <row r="47" customFormat="false" ht="15.95" hidden="false" customHeight="true" outlineLevel="0" collapsed="false">
      <c r="C47" s="0" t="s">
        <v>165</v>
      </c>
      <c r="E47" s="0" t="s">
        <v>166</v>
      </c>
      <c r="W47" s="0" t="s">
        <v>167</v>
      </c>
      <c r="Y47" s="0" t="s">
        <v>168</v>
      </c>
      <c r="AQ47" s="0" t="s">
        <v>169</v>
      </c>
      <c r="AS47" s="0" t="s">
        <v>170</v>
      </c>
      <c r="BK47" s="0" t="s">
        <v>171</v>
      </c>
      <c r="BM47" s="0" t="s">
        <v>172</v>
      </c>
      <c r="CD47" s="51" t="n">
        <f aca="false">IF(OR(BT19="",BV19=""),0,SUM(CF47:CH47))</f>
        <v>0</v>
      </c>
      <c r="CE47" s="56"/>
      <c r="CF47" s="57" t="str">
        <f aca="false">IF(AND(BT19&amp;BV19=BX19&amp;BZ19,BX19&amp;BZ19&lt;&gt;"",BT19&lt;&gt;"",BV19&lt;&gt;"",BX19&lt;&gt;"",BZ19&lt;&gt;""),Spielregeln!$E$8,"")</f>
        <v/>
      </c>
      <c r="CG47" s="57" t="str">
        <f aca="false">IF(AND(CF47="",BT19-BV19=BX19-BZ19,BX19&amp;BZ19&lt;&gt;"",BT19&lt;&gt;BV19,BT19&lt;&gt;"",BV19&lt;&gt;"",BX19&lt;&gt;"",BZ19&lt;&gt;""),Spielregeln!$E$9,"")</f>
        <v/>
      </c>
      <c r="CH47" s="57" t="str">
        <f aca="false">IF(OR(BT19="",BV19="",BX19="",BZ19=""),"",IF(AND(BT19-BV19&gt;0,CF47="",CG47="",BX19-BZ19&gt;0),Spielregeln!$E$10,IF(AND(BT19-BV19=0,CF47="",CG47="",BX19-BZ19=0,BX19&amp;BZ19&lt;&gt;""),Spielregeln!$E$10,IF(AND(BT19-BV19&lt;0,CF47="",CG47="",BX19-BZ19&lt;0),Spielregeln!$E$10,""))))</f>
        <v/>
      </c>
      <c r="CI47" s="57" t="str">
        <f aca="false">IF(AND(BT19&lt;&gt;"",BV19&lt;&gt;""),BK19&amp;"x","")</f>
        <v/>
      </c>
      <c r="CJ47" s="57" t="str">
        <f aca="false">IF(AND(BT19&lt;&gt;"",BV19&lt;&gt;""),BM19&amp;"x","")</f>
        <v/>
      </c>
      <c r="CK47" s="57" t="str">
        <f aca="false">BK19</f>
        <v>Costa Rica</v>
      </c>
      <c r="CL47" s="57" t="str">
        <f aca="false">IF(AND(BT19&gt;BV19,BT19&lt;&gt;"",BV19&lt;&gt;""),3,IF(AND(BT19=BV19,BT19&lt;&gt;"",BV19&lt;&gt;""),1,IF(OR(BT19="",BV19=""),"",0)))</f>
        <v/>
      </c>
      <c r="CM47" s="57" t="str">
        <f aca="false">BM19</f>
        <v>England</v>
      </c>
      <c r="CN47" s="57" t="str">
        <f aca="false">IF(AND(BT19&lt;BV19,BT19&lt;&gt;"",BV19&lt;&gt;""),3,IF(AND(BT19=BV19,BT19&lt;&gt;"",BV19&lt;&gt;""),1,IF(OR(BT19="",BV19=""),"",0)))</f>
        <v/>
      </c>
      <c r="CO47" s="57" t="str">
        <f aca="false">CK47&amp;CL47</f>
        <v>Costa Rica</v>
      </c>
      <c r="CP47" s="57" t="str">
        <f aca="false">CM47&amp;CN47</f>
        <v>England</v>
      </c>
      <c r="CQ47" s="58" t="str">
        <f aca="false">IF(BT19&gt;BV19,1,IF(AND(BT19=BV19,BT19&lt;&gt;"",BV19&lt;&gt;""),0,IF(BT19&lt;BV19,2,"")))</f>
        <v/>
      </c>
    </row>
    <row r="49" customFormat="false" ht="15.95" hidden="false" customHeight="true" outlineLevel="0" collapsed="false">
      <c r="C49" s="0" t="s">
        <v>173</v>
      </c>
      <c r="E49" s="0" t="s">
        <v>174</v>
      </c>
      <c r="W49" s="0" t="s">
        <v>175</v>
      </c>
      <c r="Y49" s="0" t="s">
        <v>176</v>
      </c>
      <c r="AQ49" s="0" t="s">
        <v>177</v>
      </c>
      <c r="AS49" s="0" t="s">
        <v>178</v>
      </c>
      <c r="BK49" s="0" t="s">
        <v>179</v>
      </c>
      <c r="BM49" s="0" t="s">
        <v>180</v>
      </c>
      <c r="CS49" s="5" t="s">
        <v>161</v>
      </c>
      <c r="CX49" s="2"/>
      <c r="CY49" s="18"/>
      <c r="CZ49" s="2"/>
    </row>
    <row r="50" customFormat="false" ht="15.95" hidden="false" customHeight="true" outlineLevel="0" collapsed="false">
      <c r="CD50" s="2"/>
      <c r="CE50" s="20" t="s">
        <v>161</v>
      </c>
      <c r="CF50" s="21" t="s">
        <v>34</v>
      </c>
      <c r="CG50" s="21"/>
      <c r="CH50" s="21"/>
      <c r="CI50" s="22"/>
      <c r="CJ50" s="22"/>
      <c r="CK50" s="22"/>
      <c r="CL50" s="22"/>
      <c r="CM50" s="22"/>
      <c r="CN50" s="22"/>
      <c r="CO50" s="22"/>
      <c r="CP50" s="22"/>
      <c r="CQ50" s="23"/>
      <c r="CS50" s="5" t="s">
        <v>35</v>
      </c>
      <c r="CT50" s="0" t="s">
        <v>36</v>
      </c>
      <c r="CU50" s="25" t="s">
        <v>37</v>
      </c>
      <c r="CV50" s="25" t="s">
        <v>38</v>
      </c>
      <c r="CW50" s="25" t="s">
        <v>39</v>
      </c>
      <c r="CX50" s="3" t="s">
        <v>40</v>
      </c>
      <c r="CY50" s="18" t="s">
        <v>41</v>
      </c>
      <c r="CZ50" s="0" t="s">
        <v>42</v>
      </c>
      <c r="DA50" s="0" t="s">
        <v>43</v>
      </c>
      <c r="DB50" s="26" t="s">
        <v>44</v>
      </c>
      <c r="DC50" s="6" t="s">
        <v>45</v>
      </c>
      <c r="DD50" s="6" t="s">
        <v>46</v>
      </c>
      <c r="DE50" s="6" t="s">
        <v>47</v>
      </c>
      <c r="DF50" s="6" t="s">
        <v>48</v>
      </c>
      <c r="DG50" s="6" t="s">
        <v>49</v>
      </c>
      <c r="DH50" s="6" t="s">
        <v>35</v>
      </c>
      <c r="DJ50" s="27" t="s">
        <v>50</v>
      </c>
      <c r="DK50" s="28"/>
      <c r="DL50" s="28"/>
      <c r="DM50" s="28"/>
      <c r="DN50" s="29" t="s">
        <v>51</v>
      </c>
      <c r="DP50" s="0" t="s">
        <v>43</v>
      </c>
      <c r="DR50" s="0" t="s">
        <v>43</v>
      </c>
      <c r="DS50" s="0" t="s">
        <v>40</v>
      </c>
      <c r="DT50" s="0" t="s">
        <v>40</v>
      </c>
    </row>
    <row r="51" customFormat="false" ht="12.75" hidden="false" customHeight="false" outlineLevel="0" collapsed="false">
      <c r="B51" s="7"/>
      <c r="C51" s="8"/>
      <c r="D51" s="8"/>
      <c r="E51" s="8"/>
      <c r="F51" s="8"/>
      <c r="G51" s="8"/>
      <c r="H51" s="8"/>
      <c r="I51" s="8"/>
      <c r="J51" s="8"/>
      <c r="K51" s="8"/>
      <c r="L51" s="8"/>
      <c r="M51" s="8" t="s">
        <v>54</v>
      </c>
      <c r="N51" s="9"/>
      <c r="O51" s="8"/>
      <c r="P51" s="8"/>
      <c r="Q51" s="8" t="s">
        <v>55</v>
      </c>
      <c r="R51" s="9"/>
      <c r="T51" s="30" t="s">
        <v>56</v>
      </c>
      <c r="V51" s="7"/>
      <c r="W51" s="8"/>
      <c r="X51" s="8"/>
      <c r="Y51" s="8"/>
      <c r="Z51" s="8"/>
      <c r="AA51" s="8"/>
      <c r="AB51" s="8"/>
      <c r="AC51" s="8"/>
      <c r="AD51" s="8"/>
      <c r="AE51" s="8"/>
      <c r="AF51" s="8"/>
      <c r="AG51" s="8" t="s">
        <v>54</v>
      </c>
      <c r="AH51" s="8"/>
      <c r="AI51" s="8"/>
      <c r="AJ51" s="8"/>
      <c r="AK51" s="8" t="s">
        <v>55</v>
      </c>
      <c r="AL51" s="8"/>
      <c r="AN51" s="30" t="s">
        <v>56</v>
      </c>
      <c r="AP51" s="7"/>
      <c r="AQ51" s="8"/>
      <c r="AR51" s="8"/>
      <c r="AS51" s="8"/>
      <c r="AT51" s="8"/>
      <c r="AU51" s="8"/>
      <c r="AV51" s="8"/>
      <c r="AW51" s="8"/>
      <c r="AX51" s="8"/>
      <c r="AY51" s="8"/>
      <c r="AZ51" s="8"/>
      <c r="BA51" s="8" t="s">
        <v>54</v>
      </c>
      <c r="BB51" s="8"/>
      <c r="BC51" s="8"/>
      <c r="BD51" s="8"/>
      <c r="BE51" s="8" t="s">
        <v>55</v>
      </c>
      <c r="BF51" s="8"/>
      <c r="BH51" s="30" t="s">
        <v>56</v>
      </c>
      <c r="BJ51" s="7"/>
      <c r="BK51" s="8"/>
      <c r="BL51" s="8"/>
      <c r="BM51" s="8"/>
      <c r="BN51" s="8"/>
      <c r="BO51" s="8"/>
      <c r="BP51" s="8"/>
      <c r="BQ51" s="8"/>
      <c r="BR51" s="8"/>
      <c r="BS51" s="8"/>
      <c r="BT51" s="8"/>
      <c r="BU51" s="8" t="s">
        <v>54</v>
      </c>
      <c r="BV51" s="8"/>
      <c r="BW51" s="8"/>
      <c r="BX51" s="8"/>
      <c r="BY51" s="8" t="s">
        <v>55</v>
      </c>
      <c r="BZ51" s="8"/>
      <c r="CA51" s="10"/>
      <c r="CB51" s="30" t="s">
        <v>56</v>
      </c>
      <c r="CD51" s="2" t="s">
        <v>181</v>
      </c>
      <c r="CE51" s="31"/>
      <c r="CF51" s="32" t="s">
        <v>54</v>
      </c>
      <c r="CG51" s="32" t="s">
        <v>42</v>
      </c>
      <c r="CH51" s="32" t="s">
        <v>58</v>
      </c>
      <c r="CI51" s="33" t="s">
        <v>59</v>
      </c>
      <c r="CJ51" s="33"/>
      <c r="CK51" s="34" t="s">
        <v>60</v>
      </c>
      <c r="CL51" s="34"/>
      <c r="CM51" s="34"/>
      <c r="CN51" s="34"/>
      <c r="CO51" s="35" t="s">
        <v>61</v>
      </c>
      <c r="CP51" s="35"/>
      <c r="CQ51" s="36" t="s">
        <v>62</v>
      </c>
      <c r="CS51" s="5" t="s">
        <v>165</v>
      </c>
      <c r="CT51" s="0" t="n">
        <f aca="false">COUNTIF(CI:CJ,CS51&amp;"x")</f>
        <v>0</v>
      </c>
      <c r="CU51" s="0" t="n">
        <f aca="false">COUNTIF(CO:CP,CS51&amp;3)</f>
        <v>0</v>
      </c>
      <c r="CV51" s="0" t="n">
        <f aca="false">COUNTIF(CO:CP,CS51&amp;1)</f>
        <v>0</v>
      </c>
      <c r="CW51" s="0" t="n">
        <f aca="false">COUNTIF(CO:CP,CS51&amp;0)</f>
        <v>0</v>
      </c>
      <c r="CX51" s="2" t="n">
        <f aca="false">SUMIF($C$53:$C$63,CS51,$L$53:$L$63)+SUMIF($E$53:$E$63,CS51,$N$53:$N$63)</f>
        <v>0</v>
      </c>
      <c r="CY51" s="18" t="n">
        <f aca="false">SUMIF($C$53:$C$63,CS51,$N$53:$N$63)+SUMIF($E$53:$E$63,CS51,$L$53:$L$63)</f>
        <v>0</v>
      </c>
      <c r="CZ51" s="0" t="n">
        <f aca="false">CX51-CY51</f>
        <v>0</v>
      </c>
      <c r="DA51" s="0" t="n">
        <f aca="false">SUMIF(CM:CM,CS51,CN:CN)+SUMIF(CK:CK,CS51,CL:CL)</f>
        <v>0</v>
      </c>
      <c r="DB51" s="26"/>
      <c r="DC51" s="6" t="str">
        <f aca="false">IF(COUNTIF($DA$7:$DA$10,DA51)&gt;1,"dV"&amp;DA51,"")</f>
        <v>dV0</v>
      </c>
      <c r="DD51" s="37" t="n">
        <f aca="false">DA51+(SUMIF($DO$7:$DO$12,DH51,$DP$7:$DP$12)+SUMIF($DQ$7:$DQ$12,DH51,$DR$7:$DR$12))/10</f>
        <v>0</v>
      </c>
      <c r="DE51" s="38" t="n">
        <f aca="false">DF51-DG51</f>
        <v>0</v>
      </c>
      <c r="DF51" s="38" t="n">
        <f aca="false">SUMIF($DO$7:$DO$12,DH51,$DS$7:$DS$12)+SUMIF($DQ$7:$DQ$12,DH51,$DT$7:$DT$12)</f>
        <v>0</v>
      </c>
      <c r="DG51" s="38" t="n">
        <f aca="false">SUMIF($DO$7:$DO$12,DH51,$DT$7:$DT$12)+SUMIF($DQ$7:$DQ$12,DH51,$DS$7:$DS$12)</f>
        <v>0</v>
      </c>
      <c r="DH51" s="6" t="s">
        <v>70</v>
      </c>
      <c r="DJ51" s="39" t="str">
        <f aca="false">CK53</f>
        <v>Schweiz</v>
      </c>
      <c r="DK51" s="40" t="str">
        <f aca="false">VLOOKUP(DJ51,$CS$50:$DC$54,11,FALSE())</f>
        <v>dV0</v>
      </c>
      <c r="DL51" s="40" t="str">
        <f aca="false">CM53</f>
        <v>Ecuador</v>
      </c>
      <c r="DM51" s="40" t="str">
        <f aca="false">VLOOKUP(DL51,$CS$50:$DC$54,11,FALSE())</f>
        <v>dV0</v>
      </c>
      <c r="DN51" s="41" t="str">
        <f aca="false">IF(AND(DK51&lt;&gt;"",DM51&lt;&gt;"",DK51=DM51),RIGHT(DK51,1),"")</f>
        <v>0</v>
      </c>
      <c r="DO51" s="0" t="str">
        <f aca="false">DJ51&amp;LEFT(DK51,2)</f>
        <v>SchweizdV</v>
      </c>
      <c r="DP51" s="0" t="str">
        <f aca="false">IF(DN51&lt;&gt;"",CL53,"")</f>
        <v/>
      </c>
      <c r="DQ51" s="0" t="str">
        <f aca="false">DL51&amp;LEFT(DM51,2)</f>
        <v>EcuadordV</v>
      </c>
      <c r="DR51" s="0" t="str">
        <f aca="false">IF(DN51&lt;&gt;"",CN53,"")</f>
        <v/>
      </c>
      <c r="DS51" s="0" t="n">
        <f aca="false">IF(DN51&lt;&gt;"",VLOOKUP(DJ51&amp;DL51,$K$53:$N$63,2,FALSE()),"")</f>
        <v>0</v>
      </c>
      <c r="DT51" s="0" t="n">
        <f aca="false">IF(DN51&lt;&gt;"",VLOOKUP(DJ51&amp;DL51,$K$53:$N$63,4,FALSE()),"")</f>
        <v>0</v>
      </c>
    </row>
    <row r="52" customFormat="false" ht="12.75" hidden="false" customHeight="false" outlineLevel="0" collapsed="false">
      <c r="T52" s="30"/>
      <c r="AN52" s="30"/>
      <c r="BH52" s="30"/>
      <c r="CB52" s="30"/>
      <c r="CD52" s="2"/>
      <c r="CE52" s="44"/>
      <c r="CF52" s="45"/>
      <c r="CG52" s="45"/>
      <c r="CH52" s="45"/>
      <c r="CI52" s="45"/>
      <c r="CJ52" s="45"/>
      <c r="CK52" s="45"/>
      <c r="CL52" s="45"/>
      <c r="CM52" s="45"/>
      <c r="CN52" s="45"/>
      <c r="CO52" s="45"/>
      <c r="CP52" s="45"/>
      <c r="CQ52" s="46"/>
      <c r="CS52" s="5" t="s">
        <v>174</v>
      </c>
      <c r="CT52" s="0" t="n">
        <f aca="false">COUNTIF(CI:CJ,CS52&amp;"x")</f>
        <v>0</v>
      </c>
      <c r="CU52" s="0" t="n">
        <f aca="false">COUNTIF(CO:CP,CS52&amp;3)</f>
        <v>0</v>
      </c>
      <c r="CV52" s="0" t="n">
        <f aca="false">COUNTIF(CO:CP,CS52&amp;1)</f>
        <v>0</v>
      </c>
      <c r="CW52" s="0" t="n">
        <f aca="false">COUNTIF(CO:CP,CS52&amp;0)</f>
        <v>0</v>
      </c>
      <c r="CX52" s="2" t="n">
        <f aca="false">SUMIF($C$53:$C$63,CS52,$L$53:$L$63)+SUMIF($E$53:$E$63,CS52,$N$53:$N$63)</f>
        <v>0</v>
      </c>
      <c r="CY52" s="18" t="n">
        <f aca="false">SUMIF($C$53:$C$63,CS52,$N$53:$N$63)+SUMIF($E$53:$E$63,CS52,$L$53:$L$63)</f>
        <v>0</v>
      </c>
      <c r="CZ52" s="0" t="n">
        <f aca="false">CX52-CY52</f>
        <v>0</v>
      </c>
      <c r="DA52" s="0" t="n">
        <f aca="false">SUMIF(CM:CM,CS52,CN:CN)+SUMIF(CK:CK,CS52,CL:CL)</f>
        <v>0</v>
      </c>
      <c r="DB52" s="26"/>
      <c r="DC52" s="6" t="str">
        <f aca="false">IF(COUNTIF($DA$7:$DA$10,DA52)&gt;1,"dV"&amp;DA52,"")</f>
        <v>dV0</v>
      </c>
      <c r="DD52" s="37" t="n">
        <f aca="false">DA52+(SUMIF($DO$7:$DO$12,DH52,$DP$7:$DP$12)+SUMIF($DQ$7:$DQ$12,DH52,$DR$7:$DR$12))/10</f>
        <v>0</v>
      </c>
      <c r="DE52" s="38" t="n">
        <f aca="false">DF52-DG52</f>
        <v>0</v>
      </c>
      <c r="DF52" s="38" t="n">
        <f aca="false">SUMIF($DO$7:$DO$12,DH52,$DS$7:$DS$12)+SUMIF($DQ$7:$DQ$12,DH52,$DT$7:$DT$12)</f>
        <v>0</v>
      </c>
      <c r="DG52" s="38" t="n">
        <f aca="false">SUMIF($DO$7:$DO$12,DH52,$DT$7:$DT$12)+SUMIF($DQ$7:$DQ$12,DH52,$DS$7:$DS$12)</f>
        <v>0</v>
      </c>
      <c r="DH52" s="6" t="s">
        <v>63</v>
      </c>
      <c r="DJ52" s="39" t="str">
        <f aca="false">CK54</f>
        <v>Frankreich</v>
      </c>
      <c r="DK52" s="40" t="str">
        <f aca="false">VLOOKUP(DJ52,$CS$50:$DC$54,11,FALSE())</f>
        <v>dV0</v>
      </c>
      <c r="DL52" s="40" t="str">
        <f aca="false">CM54</f>
        <v>Honduras</v>
      </c>
      <c r="DM52" s="40" t="str">
        <f aca="false">VLOOKUP(DL52,$CS$50:$DC$54,11,FALSE())</f>
        <v>dV0</v>
      </c>
      <c r="DN52" s="41" t="str">
        <f aca="false">IF(AND(DK52&lt;&gt;"",DM52&lt;&gt;"",DK52=DM52),RIGHT(DK52,1),"")</f>
        <v>0</v>
      </c>
      <c r="DO52" s="0" t="str">
        <f aca="false">DJ52&amp;LEFT(DK52,2)</f>
        <v>FrankreichdV</v>
      </c>
      <c r="DP52" s="0" t="str">
        <f aca="false">IF(DN52&lt;&gt;"",CL54,"")</f>
        <v/>
      </c>
      <c r="DQ52" s="0" t="str">
        <f aca="false">DL52&amp;LEFT(DM52,2)</f>
        <v>HondurasdV</v>
      </c>
      <c r="DR52" s="0" t="str">
        <f aca="false">IF(DN52&lt;&gt;"",CN54,"")</f>
        <v/>
      </c>
      <c r="DS52" s="0" t="n">
        <f aca="false">IF(DN52&lt;&gt;"",VLOOKUP(DJ52&amp;DL52,$K$53:$N$63,2,FALSE()),"")</f>
        <v>0</v>
      </c>
      <c r="DT52" s="0" t="n">
        <f aca="false">IF(DN52&lt;&gt;"",VLOOKUP(DJ52&amp;DL52,$K$53:$N$63,4,FALSE()),"")</f>
        <v>0</v>
      </c>
    </row>
    <row r="53" customFormat="false" ht="15.95" hidden="false" customHeight="true" outlineLevel="0" collapsed="false">
      <c r="C53" s="0" t="s">
        <v>165</v>
      </c>
      <c r="E53" s="0" t="s">
        <v>166</v>
      </c>
      <c r="K53" s="47" t="str">
        <f aca="false">C53&amp;E53</f>
        <v>SchweizEcuador</v>
      </c>
      <c r="L53" s="48"/>
      <c r="M53" s="2" t="s">
        <v>69</v>
      </c>
      <c r="N53" s="49"/>
      <c r="P53" s="48"/>
      <c r="Q53" s="2" t="s">
        <v>69</v>
      </c>
      <c r="R53" s="49"/>
      <c r="T53" s="30" t="n">
        <f aca="false">CD53</f>
        <v>0</v>
      </c>
      <c r="W53" s="0" t="s">
        <v>167</v>
      </c>
      <c r="Y53" s="91" t="s">
        <v>168</v>
      </c>
      <c r="AE53" s="47" t="str">
        <f aca="false">W53&amp;Y53</f>
        <v>ArgentinienBosnien und Herzegowina</v>
      </c>
      <c r="AF53" s="48"/>
      <c r="AG53" s="2" t="s">
        <v>69</v>
      </c>
      <c r="AH53" s="49"/>
      <c r="AJ53" s="48"/>
      <c r="AK53" s="2" t="s">
        <v>69</v>
      </c>
      <c r="AL53" s="49"/>
      <c r="AN53" s="30" t="n">
        <f aca="false">CD64</f>
        <v>0</v>
      </c>
      <c r="AQ53" s="0" t="s">
        <v>169</v>
      </c>
      <c r="AS53" s="0" t="s">
        <v>170</v>
      </c>
      <c r="AY53" s="47" t="str">
        <f aca="false">AQ53&amp;AS53</f>
        <v>DeutschlandPortugal</v>
      </c>
      <c r="AZ53" s="48"/>
      <c r="BA53" s="2" t="s">
        <v>69</v>
      </c>
      <c r="BB53" s="49"/>
      <c r="BD53" s="48"/>
      <c r="BE53" s="2" t="s">
        <v>69</v>
      </c>
      <c r="BF53" s="49"/>
      <c r="BH53" s="30" t="n">
        <f aca="false">CD75</f>
        <v>0</v>
      </c>
      <c r="BK53" s="0" t="s">
        <v>171</v>
      </c>
      <c r="BM53" s="0" t="s">
        <v>172</v>
      </c>
      <c r="BS53" s="47" t="str">
        <f aca="false">BK53&amp;BM53</f>
        <v>BelgienAlgerien</v>
      </c>
      <c r="BT53" s="48"/>
      <c r="BU53" s="2" t="s">
        <v>69</v>
      </c>
      <c r="BV53" s="49"/>
      <c r="BX53" s="48"/>
      <c r="BY53" s="2" t="s">
        <v>69</v>
      </c>
      <c r="BZ53" s="49"/>
      <c r="CA53" s="50"/>
      <c r="CB53" s="30" t="n">
        <f aca="false">CD86</f>
        <v>0</v>
      </c>
      <c r="CD53" s="51" t="n">
        <f aca="false">IF(OR(L53="",N53=""),0,SUM(CF53:CH53))</f>
        <v>0</v>
      </c>
      <c r="CE53" s="44"/>
      <c r="CF53" s="45" t="str">
        <f aca="false">IF(AND(L53&amp;N53=P53&amp;R53,P53&amp;R53&lt;&gt;"",L53&lt;&gt;"",N53&lt;&gt;"",P53&lt;&gt;"",R53&lt;&gt;""),Spielregeln!$E$8,"")</f>
        <v/>
      </c>
      <c r="CG53" s="45" t="str">
        <f aca="false">IF(AND(CF53="",L53-N53=P53-R53,P53&amp;R53&lt;&gt;"",L53&lt;&gt;N53,L53&lt;&gt;"",N53&lt;&gt;"",P53&lt;&gt;"",R53&lt;&gt;""),Spielregeln!$E$9,"")</f>
        <v/>
      </c>
      <c r="CH53" s="45" t="str">
        <f aca="false">IF(OR(L53="",N53="",P53="",R53=""),"",IF(AND(L53-N53&gt;0,CF53="",CG53="",P53-R53&gt;0),Spielregeln!$E$10,IF(AND(L53-N53=0,CF53="",CG53="",P53-R53=0,P53&amp;R53&lt;&gt;""),Spielregeln!$E$10,IF(AND(L53-N53&lt;0,CF53="",CG53="",P53-R53&lt;0),Spielregeln!$E$10,""))))</f>
        <v/>
      </c>
      <c r="CI53" s="45" t="str">
        <f aca="false">IF(AND(L53&lt;&gt;"",N53&lt;&gt;""),C53&amp;"x","")</f>
        <v/>
      </c>
      <c r="CJ53" s="45" t="str">
        <f aca="false">IF(AND(L53&lt;&gt;"",N53&lt;&gt;""),E53&amp;"x","")</f>
        <v/>
      </c>
      <c r="CK53" s="45" t="str">
        <f aca="false">C53</f>
        <v>Schweiz</v>
      </c>
      <c r="CL53" s="40" t="str">
        <f aca="false">IF(AND(L53&gt;N53,L53&lt;&gt;"",N53&lt;&gt;""),3,IF(AND(L53=N53,L53&lt;&gt;"",N53&lt;&gt;""),1,IF(OR(L53="",N53=""),"",0)))</f>
        <v/>
      </c>
      <c r="CM53" s="40" t="str">
        <f aca="false">E53</f>
        <v>Ecuador</v>
      </c>
      <c r="CN53" s="40" t="str">
        <f aca="false">IF(AND(L53&lt;N53,L53&lt;&gt;"",N53&lt;&gt;""),3,IF(AND(L53=N53,L53&lt;&gt;"",N53&lt;&gt;""),1,IF(OR(L53="",N53=""),"",0)))</f>
        <v/>
      </c>
      <c r="CO53" s="45" t="str">
        <f aca="false">CK53&amp;CL53</f>
        <v>Schweiz</v>
      </c>
      <c r="CP53" s="45" t="str">
        <f aca="false">CM53&amp;CN53</f>
        <v>Ecuador</v>
      </c>
      <c r="CQ53" s="46" t="str">
        <f aca="false">IF(L53&gt;N53,1,IF(AND(L53=N53,L53&lt;&gt;"",N53&lt;&gt;""),0,IF(L53&lt;N53,2,"")))</f>
        <v/>
      </c>
      <c r="CS53" s="5" t="s">
        <v>173</v>
      </c>
      <c r="CT53" s="0" t="n">
        <f aca="false">COUNTIF(CI:CJ,CS53&amp;"x")</f>
        <v>0</v>
      </c>
      <c r="CU53" s="0" t="n">
        <f aca="false">COUNTIF(CO:CP,CS53&amp;3)</f>
        <v>0</v>
      </c>
      <c r="CV53" s="0" t="n">
        <f aca="false">COUNTIF(CO:CP,CS53&amp;1)</f>
        <v>0</v>
      </c>
      <c r="CW53" s="0" t="n">
        <f aca="false">COUNTIF(CO:CP,CS53&amp;0)</f>
        <v>0</v>
      </c>
      <c r="CX53" s="2" t="n">
        <f aca="false">SUMIF($C$53:$C$63,CS53,$L$53:$L$63)+SUMIF($E$53:$E$63,CS53,$N$53:$N$63)</f>
        <v>0</v>
      </c>
      <c r="CY53" s="18" t="n">
        <f aca="false">SUMIF($C$53:$C$63,CS53,$N$53:$N$63)+SUMIF($E$53:$E$63,CS53,$L$53:$L$63)</f>
        <v>0</v>
      </c>
      <c r="CZ53" s="0" t="n">
        <f aca="false">CX53-CY53</f>
        <v>0</v>
      </c>
      <c r="DA53" s="0" t="n">
        <f aca="false">SUMIF(CM:CM,CS53,CN:CN)+SUMIF(CK:CK,CS53,CL:CL)</f>
        <v>0</v>
      </c>
      <c r="DB53" s="26"/>
      <c r="DC53" s="6" t="str">
        <f aca="false">IF(COUNTIF($DA$7:$DA$10,DA53)&gt;1,"dV"&amp;DA53,"")</f>
        <v>dV0</v>
      </c>
      <c r="DD53" s="37" t="n">
        <f aca="false">DA53+(SUMIF($DO$7:$DO$12,DH53,$DP$7:$DP$12)+SUMIF($DQ$7:$DQ$12,DH53,$DR$7:$DR$12))/10</f>
        <v>0</v>
      </c>
      <c r="DE53" s="38" t="n">
        <f aca="false">DF53-DG53</f>
        <v>0</v>
      </c>
      <c r="DF53" s="38" t="n">
        <f aca="false">SUMIF($DO$7:$DO$12,DH53,$DS$7:$DS$12)+SUMIF($DQ$7:$DQ$12,DH53,$DT$7:$DT$12)</f>
        <v>0</v>
      </c>
      <c r="DG53" s="38" t="n">
        <f aca="false">SUMIF($DO$7:$DO$12,DH53,$DT$7:$DT$12)+SUMIF($DQ$7:$DQ$12,DH53,$DS$7:$DS$12)</f>
        <v>0</v>
      </c>
      <c r="DH53" s="6" t="s">
        <v>77</v>
      </c>
      <c r="DJ53" s="39" t="str">
        <f aca="false">CK55</f>
        <v>Schweiz</v>
      </c>
      <c r="DK53" s="40" t="str">
        <f aca="false">VLOOKUP(DJ53,$CS$50:$DC$54,11,FALSE())</f>
        <v>dV0</v>
      </c>
      <c r="DL53" s="40" t="str">
        <f aca="false">CM55</f>
        <v>Frankreich</v>
      </c>
      <c r="DM53" s="40" t="str">
        <f aca="false">VLOOKUP(DL53,$CS$50:$DC$54,11,FALSE())</f>
        <v>dV0</v>
      </c>
      <c r="DN53" s="41" t="str">
        <f aca="false">IF(AND(DK53&lt;&gt;"",DM53&lt;&gt;"",DK53=DM53),RIGHT(DK53,1),"")</f>
        <v>0</v>
      </c>
      <c r="DO53" s="0" t="str">
        <f aca="false">DJ53&amp;LEFT(DK53,2)</f>
        <v>SchweizdV</v>
      </c>
      <c r="DP53" s="0" t="str">
        <f aca="false">IF(DN53&lt;&gt;"",CL55,"")</f>
        <v/>
      </c>
      <c r="DQ53" s="0" t="str">
        <f aca="false">DL53&amp;LEFT(DM53,2)</f>
        <v>FrankreichdV</v>
      </c>
      <c r="DR53" s="0" t="str">
        <f aca="false">IF(DN53&lt;&gt;"",CN55,"")</f>
        <v/>
      </c>
      <c r="DS53" s="0" t="n">
        <f aca="false">IF(DN53&lt;&gt;"",VLOOKUP(DJ53&amp;DL53,$K$53:$N$63,2,FALSE()),"")</f>
        <v>0</v>
      </c>
      <c r="DT53" s="0" t="n">
        <f aca="false">IF(DN53&lt;&gt;"",VLOOKUP(DJ53&amp;DL53,$K$53:$N$63,4,FALSE()),"")</f>
        <v>0</v>
      </c>
    </row>
    <row r="54" customFormat="false" ht="12.75" hidden="false" customHeight="false" outlineLevel="0" collapsed="false">
      <c r="B54" s="52" t="s">
        <v>182</v>
      </c>
      <c r="K54" s="47"/>
      <c r="V54" s="52" t="s">
        <v>183</v>
      </c>
      <c r="AE54" s="47"/>
      <c r="AG54" s="2"/>
      <c r="AH54" s="3"/>
      <c r="AK54" s="2"/>
      <c r="AL54" s="3"/>
      <c r="AP54" s="52" t="s">
        <v>184</v>
      </c>
      <c r="AY54" s="47"/>
      <c r="BA54" s="2"/>
      <c r="BB54" s="3"/>
      <c r="BE54" s="2"/>
      <c r="BF54" s="3"/>
      <c r="BJ54" s="52" t="s">
        <v>185</v>
      </c>
      <c r="BS54" s="47"/>
      <c r="BU54" s="2"/>
      <c r="BV54" s="3"/>
      <c r="BY54" s="2"/>
      <c r="BZ54" s="3"/>
      <c r="CA54" s="50"/>
      <c r="CD54" s="51" t="n">
        <f aca="false">IF(OR(L55="",N55=""),0,SUM(CF54:CH54))</f>
        <v>0</v>
      </c>
      <c r="CE54" s="44"/>
      <c r="CF54" s="45" t="str">
        <f aca="false">IF(AND(L55&amp;N55=P55&amp;R55,P55&amp;R55&lt;&gt;"",L55&lt;&gt;"",N55&lt;&gt;"",P55&lt;&gt;"",R55&lt;&gt;""),Spielregeln!$E$8,"")</f>
        <v/>
      </c>
      <c r="CG54" s="45" t="str">
        <f aca="false">IF(AND(CF54="",L55-N55=P55-R55,P55&amp;R55&lt;&gt;"",L55&lt;&gt;N55,L55&lt;&gt;"",N55&lt;&gt;"",P55&lt;&gt;"",R55&lt;&gt;""),Spielregeln!$E$9,"")</f>
        <v/>
      </c>
      <c r="CH54" s="45" t="str">
        <f aca="false">IF(OR(L55="",N55="",P55="",R55=""),"",IF(AND(L55-N55&gt;0,CF54="",CG54="",P55-R55&gt;0),Spielregeln!$E$10,IF(AND(L55-N55=0,CF54="",CG54="",P55-R55=0,P55&amp;R55&lt;&gt;""),Spielregeln!$E$10,IF(AND(L55-N55&lt;0,CF54="",CG54="",P55-R55&lt;0),Spielregeln!$E$10,""))))</f>
        <v/>
      </c>
      <c r="CI54" s="45" t="str">
        <f aca="false">IF(AND(L55&lt;&gt;"",N55&lt;&gt;""),C55&amp;"x","")</f>
        <v/>
      </c>
      <c r="CJ54" s="45" t="str">
        <f aca="false">IF(AND(L55&lt;&gt;"",N55&lt;&gt;""),E55&amp;"x","")</f>
        <v/>
      </c>
      <c r="CK54" s="45" t="str">
        <f aca="false">C55</f>
        <v>Frankreich</v>
      </c>
      <c r="CL54" s="40" t="str">
        <f aca="false">IF(AND(L55&gt;N55,L55&lt;&gt;"",N55&lt;&gt;""),3,IF(AND(L55=N55,L55&lt;&gt;"",N55&lt;&gt;""),1,IF(OR(L55="",N55=""),"",0)))</f>
        <v/>
      </c>
      <c r="CM54" s="40" t="str">
        <f aca="false">E55</f>
        <v>Honduras</v>
      </c>
      <c r="CN54" s="40" t="str">
        <f aca="false">IF(AND(L55&lt;N55,L55&lt;&gt;"",N55&lt;&gt;""),3,IF(AND(L55=N55,L55&lt;&gt;"",N55&lt;&gt;""),1,IF(OR(L55="",N55=""),"",0)))</f>
        <v/>
      </c>
      <c r="CO54" s="45" t="str">
        <f aca="false">CK54&amp;CL54</f>
        <v>Frankreich</v>
      </c>
      <c r="CP54" s="45" t="str">
        <f aca="false">CM54&amp;CN54</f>
        <v>Honduras</v>
      </c>
      <c r="CQ54" s="46" t="str">
        <f aca="false">IF(L55&gt;N55,1,IF(AND(L55=N55,L55&lt;&gt;"",N55&lt;&gt;""),0,IF(L55&lt;N55,2,"")))</f>
        <v/>
      </c>
      <c r="CS54" s="5" t="s">
        <v>166</v>
      </c>
      <c r="CT54" s="0" t="n">
        <f aca="false">COUNTIF(CI:CJ,CS54&amp;"x")</f>
        <v>0</v>
      </c>
      <c r="CU54" s="0" t="n">
        <f aca="false">COUNTIF(CO:CP,CS54&amp;3)</f>
        <v>0</v>
      </c>
      <c r="CV54" s="0" t="n">
        <f aca="false">COUNTIF(CO:CP,CS54&amp;1)</f>
        <v>0</v>
      </c>
      <c r="CW54" s="0" t="n">
        <f aca="false">COUNTIF(CO:CP,CS54&amp;0)</f>
        <v>0</v>
      </c>
      <c r="CX54" s="2" t="n">
        <f aca="false">SUMIF($C$53:$C$63,CS54,$L$53:$L$63)+SUMIF($E$53:$E$63,CS54,$N$53:$N$63)</f>
        <v>0</v>
      </c>
      <c r="CY54" s="18" t="n">
        <f aca="false">SUMIF($C$53:$C$63,CS54,$N$53:$N$63)+SUMIF($E$53:$E$63,CS54,$L$53:$L$63)</f>
        <v>0</v>
      </c>
      <c r="CZ54" s="0" t="n">
        <f aca="false">CX54-CY54</f>
        <v>0</v>
      </c>
      <c r="DA54" s="0" t="n">
        <f aca="false">SUMIF(CM:CM,CS54,CN:CN)+SUMIF(CK:CK,CS54,CL:CL)</f>
        <v>0</v>
      </c>
      <c r="DB54" s="26"/>
      <c r="DC54" s="6" t="str">
        <f aca="false">IF(COUNTIF($DA$7:$DA$10,DA54)&gt;1,"dV"&amp;DA54,"")</f>
        <v>dV0</v>
      </c>
      <c r="DD54" s="37" t="n">
        <f aca="false">DA54+(SUMIF($DO$7:$DO$12,DH54,$DP$7:$DP$12)+SUMIF($DQ$7:$DQ$12,DH54,$DR$7:$DR$12))/10</f>
        <v>0</v>
      </c>
      <c r="DE54" s="38" t="n">
        <f aca="false">DF54-DG54</f>
        <v>0</v>
      </c>
      <c r="DF54" s="38" t="n">
        <f aca="false">SUMIF($DO$7:$DO$12,DH54,$DS$7:$DS$12)+SUMIF($DQ$7:$DQ$12,DH54,$DT$7:$DT$12)</f>
        <v>0</v>
      </c>
      <c r="DG54" s="38" t="n">
        <f aca="false">SUMIF($DO$7:$DO$12,DH54,$DT$7:$DT$12)+SUMIF($DQ$7:$DQ$12,DH54,$DS$7:$DS$12)</f>
        <v>0</v>
      </c>
      <c r="DH54" s="6" t="s">
        <v>66</v>
      </c>
      <c r="DJ54" s="39" t="str">
        <f aca="false">CK56</f>
        <v>Honduras</v>
      </c>
      <c r="DK54" s="40" t="str">
        <f aca="false">VLOOKUP(DJ54,$CS$50:$DC$54,11,FALSE())</f>
        <v>dV0</v>
      </c>
      <c r="DL54" s="40" t="str">
        <f aca="false">CM56</f>
        <v>Ecuador</v>
      </c>
      <c r="DM54" s="40" t="str">
        <f aca="false">VLOOKUP(DL54,$CS$50:$DC$54,11,FALSE())</f>
        <v>dV0</v>
      </c>
      <c r="DN54" s="41" t="str">
        <f aca="false">IF(AND(DK54&lt;&gt;"",DM54&lt;&gt;"",DK54=DM54),RIGHT(DK54,1),"")</f>
        <v>0</v>
      </c>
      <c r="DO54" s="0" t="str">
        <f aca="false">DJ54&amp;LEFT(DK54,2)</f>
        <v>HondurasdV</v>
      </c>
      <c r="DP54" s="0" t="str">
        <f aca="false">IF(DN54&lt;&gt;"",CL56,"")</f>
        <v/>
      </c>
      <c r="DQ54" s="0" t="str">
        <f aca="false">DL54&amp;LEFT(DM54,2)</f>
        <v>EcuadordV</v>
      </c>
      <c r="DR54" s="0" t="str">
        <f aca="false">IF(DN54&lt;&gt;"",CN56,"")</f>
        <v/>
      </c>
      <c r="DS54" s="0" t="n">
        <f aca="false">IF(DN54&lt;&gt;"",VLOOKUP(DJ54&amp;DL54,$K$53:$N$63,2,FALSE()),"")</f>
        <v>0</v>
      </c>
      <c r="DT54" s="0" t="n">
        <f aca="false">IF(DN54&lt;&gt;"",VLOOKUP(DJ54&amp;DL54,$K$53:$N$63,4,FALSE()),"")</f>
        <v>0</v>
      </c>
    </row>
    <row r="55" customFormat="false" ht="15.95" hidden="false" customHeight="true" outlineLevel="0" collapsed="false">
      <c r="C55" s="0" t="s">
        <v>173</v>
      </c>
      <c r="E55" s="0" t="s">
        <v>174</v>
      </c>
      <c r="K55" s="47" t="str">
        <f aca="false">C55&amp;E55</f>
        <v>FrankreichHonduras</v>
      </c>
      <c r="L55" s="48"/>
      <c r="M55" s="2" t="s">
        <v>69</v>
      </c>
      <c r="N55" s="49"/>
      <c r="P55" s="48"/>
      <c r="Q55" s="2" t="s">
        <v>69</v>
      </c>
      <c r="R55" s="49"/>
      <c r="T55" s="30" t="n">
        <f aca="false">CD54</f>
        <v>0</v>
      </c>
      <c r="W55" s="0" t="s">
        <v>175</v>
      </c>
      <c r="Y55" s="0" t="s">
        <v>176</v>
      </c>
      <c r="AE55" s="47" t="str">
        <f aca="false">W55&amp;Y55</f>
        <v>IranNigeria</v>
      </c>
      <c r="AF55" s="48"/>
      <c r="AG55" s="2" t="s">
        <v>69</v>
      </c>
      <c r="AH55" s="49"/>
      <c r="AJ55" s="48"/>
      <c r="AK55" s="2" t="s">
        <v>69</v>
      </c>
      <c r="AL55" s="49"/>
      <c r="AN55" s="30" t="n">
        <f aca="false">CD65</f>
        <v>0</v>
      </c>
      <c r="AQ55" s="0" t="s">
        <v>177</v>
      </c>
      <c r="AS55" s="0" t="s">
        <v>178</v>
      </c>
      <c r="AY55" s="47" t="str">
        <f aca="false">AQ55&amp;AS55</f>
        <v>GhanaUSA</v>
      </c>
      <c r="AZ55" s="48"/>
      <c r="BA55" s="2" t="s">
        <v>69</v>
      </c>
      <c r="BB55" s="49"/>
      <c r="BD55" s="48"/>
      <c r="BE55" s="2" t="s">
        <v>69</v>
      </c>
      <c r="BF55" s="49"/>
      <c r="BH55" s="30" t="n">
        <f aca="false">CD76</f>
        <v>0</v>
      </c>
      <c r="BK55" s="0" t="s">
        <v>179</v>
      </c>
      <c r="BM55" s="0" t="s">
        <v>180</v>
      </c>
      <c r="BS55" s="47" t="str">
        <f aca="false">BK55&amp;BM55</f>
        <v>RusslandSüdkorea</v>
      </c>
      <c r="BT55" s="48"/>
      <c r="BU55" s="2" t="s">
        <v>69</v>
      </c>
      <c r="BV55" s="49"/>
      <c r="BX55" s="48"/>
      <c r="BY55" s="2" t="s">
        <v>69</v>
      </c>
      <c r="BZ55" s="49"/>
      <c r="CA55" s="50"/>
      <c r="CB55" s="30" t="n">
        <f aca="false">CD87</f>
        <v>0</v>
      </c>
      <c r="CD55" s="51" t="n">
        <f aca="false">IF(OR(L57="",N57=""),0,SUM(CF55:CH55))</f>
        <v>0</v>
      </c>
      <c r="CE55" s="44"/>
      <c r="CF55" s="45" t="str">
        <f aca="false">IF(AND(L57&amp;N57=P57&amp;R57,P57&amp;R57&lt;&gt;"",L57&lt;&gt;"",N57&lt;&gt;"",P57&lt;&gt;"",R57&lt;&gt;""),Spielregeln!$E$8,"")</f>
        <v/>
      </c>
      <c r="CG55" s="45" t="str">
        <f aca="false">IF(AND(CF55="",L57-N57=P57-R57,P57&amp;R57&lt;&gt;"",L57&lt;&gt;N57,L57&lt;&gt;"",N57&lt;&gt;"",P57&lt;&gt;"",R57&lt;&gt;""),Spielregeln!$E$9,"")</f>
        <v/>
      </c>
      <c r="CH55" s="45" t="str">
        <f aca="false">IF(OR(L57="",N57="",P57="",R57=""),"",IF(AND(L57-N57&gt;0,CF55="",CG55="",P57-R57&gt;0),Spielregeln!$E$10,IF(AND(L57-N57=0,CF55="",CG55="",P57-R57=0,P57&amp;R57&lt;&gt;""),Spielregeln!$E$10,IF(AND(L57-N57&lt;0,CF55="",CG55="",P57-R57&lt;0),Spielregeln!$E$10,""))))</f>
        <v/>
      </c>
      <c r="CI55" s="45" t="str">
        <f aca="false">IF(AND(L57&lt;&gt;"",N57&lt;&gt;""),C57&amp;"x","")</f>
        <v/>
      </c>
      <c r="CJ55" s="45" t="str">
        <f aca="false">IF(AND(L57&lt;&gt;"",N57&lt;&gt;""),E57&amp;"x","")</f>
        <v/>
      </c>
      <c r="CK55" s="45" t="str">
        <f aca="false">C57</f>
        <v>Schweiz</v>
      </c>
      <c r="CL55" s="40" t="str">
        <f aca="false">IF(AND(L57&gt;N57,L57&lt;&gt;"",N57&lt;&gt;""),3,IF(AND(L57=N57,L57&lt;&gt;"",N57&lt;&gt;""),1,IF(OR(L57="",N57=""),"",0)))</f>
        <v/>
      </c>
      <c r="CM55" s="40" t="str">
        <f aca="false">E57</f>
        <v>Frankreich</v>
      </c>
      <c r="CN55" s="40" t="str">
        <f aca="false">IF(AND(L57&lt;N57,L57&lt;&gt;"",N57&lt;&gt;""),3,IF(AND(L57=N57,L57&lt;&gt;"",N57&lt;&gt;""),1,IF(OR(L57="",N57=""),"",0)))</f>
        <v/>
      </c>
      <c r="CO55" s="45" t="str">
        <f aca="false">CK55&amp;CL55</f>
        <v>Schweiz</v>
      </c>
      <c r="CP55" s="45" t="str">
        <f aca="false">CM55&amp;CN55</f>
        <v>Frankreich</v>
      </c>
      <c r="CQ55" s="46" t="str">
        <f aca="false">IF(L57&gt;N57,1,IF(AND(L57=N57,L57&lt;&gt;"",N57&lt;&gt;""),0,IF(L57&lt;N57,2,"")))</f>
        <v/>
      </c>
      <c r="DJ55" s="39" t="str">
        <f aca="false">CK57</f>
        <v>Honduras</v>
      </c>
      <c r="DK55" s="40" t="str">
        <f aca="false">VLOOKUP(DJ55,$CS$50:$DC$54,11,FALSE())</f>
        <v>dV0</v>
      </c>
      <c r="DL55" s="40" t="str">
        <f aca="false">CM57</f>
        <v>Schweiz</v>
      </c>
      <c r="DM55" s="40" t="str">
        <f aca="false">VLOOKUP(DL55,$CS$50:$DC$54,11,FALSE())</f>
        <v>dV0</v>
      </c>
      <c r="DN55" s="41" t="str">
        <f aca="false">IF(AND(DK55&lt;&gt;"",DM55&lt;&gt;"",DK55=DM55),RIGHT(DK55,1),"")</f>
        <v>0</v>
      </c>
      <c r="DO55" s="0" t="str">
        <f aca="false">DJ55&amp;LEFT(DK55,2)</f>
        <v>HondurasdV</v>
      </c>
      <c r="DP55" s="0" t="str">
        <f aca="false">IF(DN55&lt;&gt;"",CL57,"")</f>
        <v/>
      </c>
      <c r="DQ55" s="0" t="str">
        <f aca="false">DL55&amp;LEFT(DM55,2)</f>
        <v>SchweizdV</v>
      </c>
      <c r="DR55" s="0" t="str">
        <f aca="false">IF(DN55&lt;&gt;"",CN57,"")</f>
        <v/>
      </c>
      <c r="DS55" s="0" t="n">
        <f aca="false">IF(DN55&lt;&gt;"",VLOOKUP(DJ55&amp;DL55,$K$53:$N$63,2,FALSE()),"")</f>
        <v>0</v>
      </c>
      <c r="DT55" s="0" t="n">
        <f aca="false">IF(DN55&lt;&gt;"",VLOOKUP(DJ55&amp;DL55,$K$53:$N$63,4,FALSE()),"")</f>
        <v>0</v>
      </c>
    </row>
    <row r="56" customFormat="false" ht="15.95" hidden="false" customHeight="true" outlineLevel="0" collapsed="false">
      <c r="B56" s="52" t="s">
        <v>186</v>
      </c>
      <c r="K56" s="47"/>
      <c r="V56" s="52" t="s">
        <v>187</v>
      </c>
      <c r="AE56" s="47"/>
      <c r="AG56" s="2"/>
      <c r="AH56" s="3"/>
      <c r="AK56" s="2"/>
      <c r="AL56" s="3"/>
      <c r="AP56" s="52" t="s">
        <v>188</v>
      </c>
      <c r="AY56" s="47"/>
      <c r="BA56" s="2"/>
      <c r="BB56" s="3"/>
      <c r="BE56" s="2"/>
      <c r="BF56" s="3"/>
      <c r="BJ56" s="52" t="s">
        <v>189</v>
      </c>
      <c r="BS56" s="47"/>
      <c r="BU56" s="2"/>
      <c r="BV56" s="3"/>
      <c r="BY56" s="2"/>
      <c r="BZ56" s="3"/>
      <c r="CA56" s="50"/>
      <c r="CD56" s="51" t="n">
        <f aca="false">IF(OR(L59="",N59=""),0,SUM(CF56:CH56))</f>
        <v>0</v>
      </c>
      <c r="CE56" s="44"/>
      <c r="CF56" s="45" t="str">
        <f aca="false">IF(AND(L59&amp;N59=P59&amp;R59,P59&amp;R59&lt;&gt;"",L59&lt;&gt;"",N59&lt;&gt;"",P59&lt;&gt;"",R59&lt;&gt;""),Spielregeln!$E$8,"")</f>
        <v/>
      </c>
      <c r="CG56" s="45" t="str">
        <f aca="false">IF(AND(CF56="",L59-N59=P59-R59,P59&amp;R59&lt;&gt;"",L59&lt;&gt;N59,L59&lt;&gt;"",N59&lt;&gt;"",P59&lt;&gt;"",R59&lt;&gt;""),Spielregeln!$E$9,"")</f>
        <v/>
      </c>
      <c r="CH56" s="45" t="str">
        <f aca="false">IF(OR(L59="",N59="",P59="",R59=""),"",IF(AND(L59-N59&gt;0,CF56="",CG56="",P59-R59&gt;0),Spielregeln!$E$10,IF(AND(L59-N59=0,CF56="",CG56="",P59-R59=0,P59&amp;R59&lt;&gt;""),Spielregeln!$E$10,IF(AND(L59-N59&lt;0,CF56="",CG56="",P59-R59&lt;0),Spielregeln!$E$10,""))))</f>
        <v/>
      </c>
      <c r="CI56" s="45" t="str">
        <f aca="false">IF(AND(L59&lt;&gt;"",N59&lt;&gt;""),C59&amp;"x","")</f>
        <v/>
      </c>
      <c r="CJ56" s="45" t="str">
        <f aca="false">IF(AND(L59&lt;&gt;"",N59&lt;&gt;""),E59&amp;"x","")</f>
        <v/>
      </c>
      <c r="CK56" s="45" t="str">
        <f aca="false">C59</f>
        <v>Honduras</v>
      </c>
      <c r="CL56" s="40" t="str">
        <f aca="false">IF(AND(L59&gt;N59,L59&lt;&gt;"",N59&lt;&gt;""),3,IF(AND(L59=N59,L59&lt;&gt;"",N59&lt;&gt;""),1,IF(OR(L59="",N59=""),"",0)))</f>
        <v/>
      </c>
      <c r="CM56" s="40" t="str">
        <f aca="false">E59</f>
        <v>Ecuador</v>
      </c>
      <c r="CN56" s="40" t="str">
        <f aca="false">IF(AND(L59&lt;N59,L59&lt;&gt;"",N59&lt;&gt;""),3,IF(AND(L59=N59,L59&lt;&gt;"",N59&lt;&gt;""),1,IF(OR(L59="",N59=""),"",0)))</f>
        <v/>
      </c>
      <c r="CO56" s="45" t="str">
        <f aca="false">CK56&amp;CL56</f>
        <v>Honduras</v>
      </c>
      <c r="CP56" s="45" t="str">
        <f aca="false">CM56&amp;CN56</f>
        <v>Ecuador</v>
      </c>
      <c r="CQ56" s="46" t="str">
        <f aca="false">IF(L59&gt;N59,1,IF(AND(L59=N59,L59&lt;&gt;"",N59&lt;&gt;""),0,IF(L59&lt;N59,2,"")))</f>
        <v/>
      </c>
      <c r="DJ56" s="53" t="str">
        <f aca="false">CK58</f>
        <v>Ecuador</v>
      </c>
      <c r="DK56" s="54" t="str">
        <f aca="false">VLOOKUP(DJ56,$CS$50:$DC$54,11,FALSE())</f>
        <v>dV0</v>
      </c>
      <c r="DL56" s="54" t="str">
        <f aca="false">CM58</f>
        <v>Frankreich</v>
      </c>
      <c r="DM56" s="54" t="str">
        <f aca="false">VLOOKUP(DL56,$CS$50:$DC$54,11,FALSE())</f>
        <v>dV0</v>
      </c>
      <c r="DN56" s="55" t="str">
        <f aca="false">IF(AND(DK56&lt;&gt;"",DM56&lt;&gt;"",DK56=DM56),RIGHT(DK56,1),"")</f>
        <v>0</v>
      </c>
      <c r="DO56" s="0" t="str">
        <f aca="false">DJ56&amp;LEFT(DK56,2)</f>
        <v>EcuadordV</v>
      </c>
      <c r="DP56" s="0" t="str">
        <f aca="false">IF(DN56&lt;&gt;"",CL58,"")</f>
        <v/>
      </c>
      <c r="DQ56" s="0" t="str">
        <f aca="false">DL56&amp;LEFT(DM56,2)</f>
        <v>FrankreichdV</v>
      </c>
      <c r="DR56" s="0" t="str">
        <f aca="false">IF(DN56&lt;&gt;"",CN58,"")</f>
        <v/>
      </c>
      <c r="DS56" s="0" t="n">
        <f aca="false">IF(DN56&lt;&gt;"",VLOOKUP(DJ56&amp;DL56,$K$53:$N$63,2,FALSE()),"")</f>
        <v>0</v>
      </c>
      <c r="DT56" s="0" t="n">
        <f aca="false">IF(DN56&lt;&gt;"",VLOOKUP(DJ56&amp;DL56,$K$53:$N$63,4,FALSE()),"")</f>
        <v>0</v>
      </c>
    </row>
    <row r="57" customFormat="false" ht="15.95" hidden="false" customHeight="true" outlineLevel="0" collapsed="false">
      <c r="C57" s="0" t="s">
        <v>165</v>
      </c>
      <c r="E57" s="0" t="s">
        <v>173</v>
      </c>
      <c r="K57" s="47" t="str">
        <f aca="false">C57&amp;E57</f>
        <v>SchweizFrankreich</v>
      </c>
      <c r="L57" s="48"/>
      <c r="M57" s="2" t="s">
        <v>69</v>
      </c>
      <c r="N57" s="49"/>
      <c r="P57" s="48"/>
      <c r="Q57" s="2" t="s">
        <v>69</v>
      </c>
      <c r="R57" s="49"/>
      <c r="T57" s="30" t="n">
        <f aca="false">CD55</f>
        <v>0</v>
      </c>
      <c r="W57" s="0" t="s">
        <v>167</v>
      </c>
      <c r="Y57" s="0" t="s">
        <v>175</v>
      </c>
      <c r="AE57" s="47" t="str">
        <f aca="false">W57&amp;Y57</f>
        <v>ArgentinienIran</v>
      </c>
      <c r="AF57" s="48"/>
      <c r="AG57" s="2" t="s">
        <v>69</v>
      </c>
      <c r="AH57" s="49"/>
      <c r="AJ57" s="48"/>
      <c r="AK57" s="2" t="s">
        <v>69</v>
      </c>
      <c r="AL57" s="49"/>
      <c r="AN57" s="30" t="n">
        <f aca="false">CD66</f>
        <v>0</v>
      </c>
      <c r="AQ57" s="0" t="s">
        <v>169</v>
      </c>
      <c r="AS57" s="0" t="s">
        <v>177</v>
      </c>
      <c r="AY57" s="47" t="str">
        <f aca="false">AQ57&amp;AS57</f>
        <v>DeutschlandGhana</v>
      </c>
      <c r="AZ57" s="48"/>
      <c r="BA57" s="2" t="s">
        <v>69</v>
      </c>
      <c r="BB57" s="49"/>
      <c r="BD57" s="48"/>
      <c r="BE57" s="2" t="s">
        <v>69</v>
      </c>
      <c r="BF57" s="49"/>
      <c r="BH57" s="30" t="n">
        <f aca="false">CD77</f>
        <v>0</v>
      </c>
      <c r="BK57" s="0" t="s">
        <v>180</v>
      </c>
      <c r="BM57" s="0" t="s">
        <v>172</v>
      </c>
      <c r="BS57" s="47" t="str">
        <f aca="false">BK57&amp;BM57</f>
        <v>SüdkoreaAlgerien</v>
      </c>
      <c r="BT57" s="48"/>
      <c r="BU57" s="2" t="s">
        <v>69</v>
      </c>
      <c r="BV57" s="49"/>
      <c r="BX57" s="48"/>
      <c r="BY57" s="2" t="s">
        <v>69</v>
      </c>
      <c r="BZ57" s="49"/>
      <c r="CA57" s="50"/>
      <c r="CB57" s="30" t="n">
        <f aca="false">CD88</f>
        <v>0</v>
      </c>
      <c r="CD57" s="51" t="n">
        <f aca="false">IF(OR(L61="",N61=""),0,SUM(CF57:CH57))</f>
        <v>0</v>
      </c>
      <c r="CE57" s="44"/>
      <c r="CF57" s="45" t="str">
        <f aca="false">IF(AND(L61&amp;N61=P61&amp;R61,P61&amp;R61&lt;&gt;"",L61&lt;&gt;"",N61&lt;&gt;"",P61&lt;&gt;"",R61&lt;&gt;""),Spielregeln!$E$8,"")</f>
        <v/>
      </c>
      <c r="CG57" s="45" t="str">
        <f aca="false">IF(AND(CF57="",L61-N61=P61-R61,P61&amp;R61&lt;&gt;"",L61&lt;&gt;N61,L61&lt;&gt;"",N61&lt;&gt;"",P61&lt;&gt;"",R61&lt;&gt;""),Spielregeln!$E$9,"")</f>
        <v/>
      </c>
      <c r="CH57" s="45" t="str">
        <f aca="false">IF(OR(L61="",N61="",P61="",R61=""),"",IF(AND(L61-N61&gt;0,CF57="",CG57="",P61-R61&gt;0),Spielregeln!$E$10,IF(AND(L61-N61=0,CF57="",CG57="",P61-R61=0,P61&amp;R61&lt;&gt;""),Spielregeln!$E$10,IF(AND(L61-N61&lt;0,CF57="",CG57="",P61-R61&lt;0),Spielregeln!$E$10,""))))</f>
        <v/>
      </c>
      <c r="CI57" s="45" t="str">
        <f aca="false">IF(AND(L61&lt;&gt;"",N61&lt;&gt;""),C61&amp;"x","")</f>
        <v/>
      </c>
      <c r="CJ57" s="45" t="str">
        <f aca="false">IF(AND(L61&lt;&gt;"",N61&lt;&gt;""),E61&amp;"x","")</f>
        <v/>
      </c>
      <c r="CK57" s="45" t="str">
        <f aca="false">C61</f>
        <v>Honduras</v>
      </c>
      <c r="CL57" s="40" t="str">
        <f aca="false">IF(AND(L61&gt;N61,L61&lt;&gt;"",N61&lt;&gt;""),3,IF(AND(L61=N61,L61&lt;&gt;"",N61&lt;&gt;""),1,IF(OR(L61="",N61=""),"",0)))</f>
        <v/>
      </c>
      <c r="CM57" s="40" t="str">
        <f aca="false">E61</f>
        <v>Schweiz</v>
      </c>
      <c r="CN57" s="40" t="str">
        <f aca="false">IF(AND(L61&lt;N61,L61&lt;&gt;"",N61&lt;&gt;""),3,IF(AND(L61=N61,L61&lt;&gt;"",N61&lt;&gt;""),1,IF(OR(L61="",N61=""),"",0)))</f>
        <v/>
      </c>
      <c r="CO57" s="45" t="str">
        <f aca="false">CK57&amp;CL57</f>
        <v>Honduras</v>
      </c>
      <c r="CP57" s="45" t="str">
        <f aca="false">CM57&amp;CN57</f>
        <v>Schweiz</v>
      </c>
      <c r="CQ57" s="46" t="str">
        <f aca="false">IF(L61&gt;N61,1,IF(AND(L61=N61,L61&lt;&gt;"",N61&lt;&gt;""),0,IF(L61&lt;N61,2,"")))</f>
        <v/>
      </c>
    </row>
    <row r="58" customFormat="false" ht="12.75" hidden="false" customHeight="false" outlineLevel="0" collapsed="false">
      <c r="B58" s="52" t="s">
        <v>190</v>
      </c>
      <c r="K58" s="47"/>
      <c r="V58" s="52" t="s">
        <v>191</v>
      </c>
      <c r="AE58" s="47"/>
      <c r="AG58" s="2"/>
      <c r="AH58" s="3"/>
      <c r="AK58" s="2"/>
      <c r="AL58" s="3"/>
      <c r="AP58" s="52" t="s">
        <v>192</v>
      </c>
      <c r="AY58" s="47"/>
      <c r="BA58" s="2"/>
      <c r="BB58" s="3"/>
      <c r="BE58" s="2"/>
      <c r="BF58" s="3"/>
      <c r="BJ58" s="52" t="s">
        <v>193</v>
      </c>
      <c r="BS58" s="47"/>
      <c r="BU58" s="2"/>
      <c r="BV58" s="3"/>
      <c r="BY58" s="2"/>
      <c r="BZ58" s="3"/>
      <c r="CA58" s="50"/>
      <c r="CD58" s="51" t="n">
        <f aca="false">IF(OR(L63="",N63=""),0,SUM(CF58:CH58))</f>
        <v>0</v>
      </c>
      <c r="CE58" s="56"/>
      <c r="CF58" s="57" t="str">
        <f aca="false">IF(AND(L63&amp;N63=P63&amp;R63,P63&amp;R63&lt;&gt;"",L63&lt;&gt;"",N63&lt;&gt;"",P63&lt;&gt;"",R63&lt;&gt;""),Spielregeln!$E$8,"")</f>
        <v/>
      </c>
      <c r="CG58" s="57" t="str">
        <f aca="false">IF(AND(CF58="",L63-N63=P63-R63,P63&amp;R63&lt;&gt;"",L63&lt;&gt;N63,L63&lt;&gt;"",N63&lt;&gt;"",P63&lt;&gt;"",R63&lt;&gt;""),Spielregeln!$E$9,"")</f>
        <v/>
      </c>
      <c r="CH58" s="57" t="str">
        <f aca="false">IF(OR(L63="",N63="",P63="",R63=""),"",IF(AND(L63-N63&gt;0,CF58="",CG58="",P63-R63&gt;0),Spielregeln!$E$10,IF(AND(L63-N63=0,CF58="",CG58="",P63-R63=0,P63&amp;R63&lt;&gt;""),Spielregeln!$E$10,IF(AND(L63-N63&lt;0,CF58="",CG58="",P63-R63&lt;0),Spielregeln!$E$10,""))))</f>
        <v/>
      </c>
      <c r="CI58" s="57" t="str">
        <f aca="false">IF(AND(L63&lt;&gt;"",N63&lt;&gt;""),C63&amp;"x","")</f>
        <v/>
      </c>
      <c r="CJ58" s="57" t="str">
        <f aca="false">IF(AND(L63&lt;&gt;"",N63&lt;&gt;""),E63&amp;"x","")</f>
        <v/>
      </c>
      <c r="CK58" s="57" t="str">
        <f aca="false">C63</f>
        <v>Ecuador</v>
      </c>
      <c r="CL58" s="54" t="str">
        <f aca="false">IF(AND(L63&gt;N63,L63&lt;&gt;"",N63&lt;&gt;""),3,IF(AND(L63=N63,L63&lt;&gt;"",N63&lt;&gt;""),1,IF(OR(L63="",N63=""),"",0)))</f>
        <v/>
      </c>
      <c r="CM58" s="54" t="str">
        <f aca="false">E63</f>
        <v>Frankreich</v>
      </c>
      <c r="CN58" s="54" t="str">
        <f aca="false">IF(AND(L63&lt;N63,L63&lt;&gt;"",N63&lt;&gt;""),3,IF(AND(L63=N63,L63&lt;&gt;"",N63&lt;&gt;""),1,IF(OR(L63="",N63=""),"",0)))</f>
        <v/>
      </c>
      <c r="CO58" s="57" t="str">
        <f aca="false">CK58&amp;CL58</f>
        <v>Ecuador</v>
      </c>
      <c r="CP58" s="57" t="str">
        <f aca="false">CM58&amp;CN58</f>
        <v>Frankreich</v>
      </c>
      <c r="CQ58" s="58" t="str">
        <f aca="false">IF(L63&gt;N63,1,IF(AND(L63=N63,L63&lt;&gt;"",N63&lt;&gt;""),0,IF(L63&lt;N63,2,"")))</f>
        <v/>
      </c>
    </row>
    <row r="59" customFormat="false" ht="15.95" hidden="false" customHeight="true" outlineLevel="0" collapsed="false">
      <c r="C59" s="0" t="s">
        <v>174</v>
      </c>
      <c r="E59" s="0" t="s">
        <v>166</v>
      </c>
      <c r="K59" s="47" t="str">
        <f aca="false">C59&amp;E59</f>
        <v>HondurasEcuador</v>
      </c>
      <c r="L59" s="48"/>
      <c r="M59" s="2" t="s">
        <v>69</v>
      </c>
      <c r="N59" s="49"/>
      <c r="P59" s="48"/>
      <c r="Q59" s="2" t="s">
        <v>69</v>
      </c>
      <c r="R59" s="49"/>
      <c r="T59" s="30" t="n">
        <f aca="false">CD56</f>
        <v>0</v>
      </c>
      <c r="W59" s="0" t="s">
        <v>176</v>
      </c>
      <c r="Y59" s="91" t="s">
        <v>168</v>
      </c>
      <c r="AE59" s="47" t="str">
        <f aca="false">W59&amp;Y59</f>
        <v>NigeriaBosnien und Herzegowina</v>
      </c>
      <c r="AF59" s="48"/>
      <c r="AG59" s="2" t="s">
        <v>69</v>
      </c>
      <c r="AH59" s="49"/>
      <c r="AJ59" s="48"/>
      <c r="AK59" s="2" t="s">
        <v>69</v>
      </c>
      <c r="AL59" s="49"/>
      <c r="AN59" s="30" t="n">
        <f aca="false">CD67</f>
        <v>0</v>
      </c>
      <c r="AQ59" s="0" t="s">
        <v>178</v>
      </c>
      <c r="AS59" s="0" t="s">
        <v>170</v>
      </c>
      <c r="AY59" s="47" t="str">
        <f aca="false">AQ59&amp;AS59</f>
        <v>USAPortugal</v>
      </c>
      <c r="AZ59" s="48"/>
      <c r="BA59" s="2" t="s">
        <v>69</v>
      </c>
      <c r="BB59" s="49"/>
      <c r="BD59" s="48"/>
      <c r="BE59" s="2" t="s">
        <v>69</v>
      </c>
      <c r="BF59" s="49"/>
      <c r="BH59" s="30" t="n">
        <f aca="false">CD78</f>
        <v>0</v>
      </c>
      <c r="BK59" s="0" t="s">
        <v>171</v>
      </c>
      <c r="BM59" s="0" t="s">
        <v>179</v>
      </c>
      <c r="BS59" s="47" t="str">
        <f aca="false">BK59&amp;BM59</f>
        <v>BelgienRussland</v>
      </c>
      <c r="BT59" s="48"/>
      <c r="BU59" s="2" t="s">
        <v>69</v>
      </c>
      <c r="BV59" s="49"/>
      <c r="BX59" s="48"/>
      <c r="BY59" s="2" t="s">
        <v>69</v>
      </c>
      <c r="BZ59" s="49"/>
      <c r="CA59" s="50"/>
      <c r="CB59" s="30" t="n">
        <f aca="false">CD89</f>
        <v>0</v>
      </c>
    </row>
    <row r="60" customFormat="false" ht="12.75" hidden="false" customHeight="false" outlineLevel="0" collapsed="false">
      <c r="B60" s="52" t="s">
        <v>194</v>
      </c>
      <c r="K60" s="47"/>
      <c r="T60" s="30"/>
      <c r="V60" s="52" t="s">
        <v>195</v>
      </c>
      <c r="AE60" s="47"/>
      <c r="AG60" s="2"/>
      <c r="AH60" s="3"/>
      <c r="AK60" s="2"/>
      <c r="AL60" s="3"/>
      <c r="AN60" s="30"/>
      <c r="AP60" s="52" t="s">
        <v>196</v>
      </c>
      <c r="AY60" s="47"/>
      <c r="BA60" s="2"/>
      <c r="BB60" s="3"/>
      <c r="BE60" s="2"/>
      <c r="BF60" s="3"/>
      <c r="BH60" s="30"/>
      <c r="BJ60" s="52" t="s">
        <v>197</v>
      </c>
      <c r="BS60" s="47"/>
      <c r="BU60" s="2"/>
      <c r="BV60" s="3"/>
      <c r="BY60" s="2"/>
      <c r="BZ60" s="3"/>
      <c r="CA60" s="50"/>
      <c r="CB60" s="30"/>
      <c r="CS60" s="5" t="s">
        <v>162</v>
      </c>
      <c r="CX60" s="2"/>
      <c r="CY60" s="18"/>
    </row>
    <row r="61" customFormat="false" ht="15.95" hidden="false" customHeight="true" outlineLevel="0" collapsed="false">
      <c r="C61" s="0" t="s">
        <v>174</v>
      </c>
      <c r="E61" s="0" t="s">
        <v>165</v>
      </c>
      <c r="K61" s="47" t="str">
        <f aca="false">C61&amp;E61</f>
        <v>HondurasSchweiz</v>
      </c>
      <c r="L61" s="48"/>
      <c r="M61" s="2" t="s">
        <v>69</v>
      </c>
      <c r="N61" s="49"/>
      <c r="P61" s="48"/>
      <c r="Q61" s="2" t="s">
        <v>69</v>
      </c>
      <c r="R61" s="49"/>
      <c r="T61" s="30" t="n">
        <f aca="false">CD57</f>
        <v>0</v>
      </c>
      <c r="W61" s="0" t="s">
        <v>176</v>
      </c>
      <c r="Y61" s="0" t="s">
        <v>167</v>
      </c>
      <c r="AE61" s="47" t="str">
        <f aca="false">W61&amp;Y61</f>
        <v>NigeriaArgentinien</v>
      </c>
      <c r="AF61" s="48"/>
      <c r="AG61" s="2" t="s">
        <v>69</v>
      </c>
      <c r="AH61" s="49"/>
      <c r="AJ61" s="48"/>
      <c r="AK61" s="2" t="s">
        <v>69</v>
      </c>
      <c r="AL61" s="49"/>
      <c r="AN61" s="30" t="n">
        <f aca="false">CD68</f>
        <v>0</v>
      </c>
      <c r="AQ61" s="0" t="s">
        <v>178</v>
      </c>
      <c r="AS61" s="0" t="s">
        <v>169</v>
      </c>
      <c r="AY61" s="47" t="str">
        <f aca="false">AQ61&amp;AS61</f>
        <v>USADeutschland</v>
      </c>
      <c r="AZ61" s="48"/>
      <c r="BA61" s="2" t="s">
        <v>69</v>
      </c>
      <c r="BB61" s="49"/>
      <c r="BD61" s="48"/>
      <c r="BE61" s="2" t="s">
        <v>69</v>
      </c>
      <c r="BF61" s="49"/>
      <c r="BH61" s="30" t="n">
        <f aca="false">CD79</f>
        <v>0</v>
      </c>
      <c r="BK61" s="0" t="s">
        <v>180</v>
      </c>
      <c r="BM61" s="0" t="s">
        <v>171</v>
      </c>
      <c r="BS61" s="47" t="str">
        <f aca="false">BK61&amp;BM61</f>
        <v>SüdkoreaBelgien</v>
      </c>
      <c r="BT61" s="48"/>
      <c r="BU61" s="2" t="s">
        <v>69</v>
      </c>
      <c r="BV61" s="49"/>
      <c r="BX61" s="48"/>
      <c r="BY61" s="2" t="s">
        <v>69</v>
      </c>
      <c r="BZ61" s="49"/>
      <c r="CA61" s="50"/>
      <c r="CB61" s="30" t="n">
        <f aca="false">CD90</f>
        <v>0</v>
      </c>
      <c r="CD61" s="2"/>
      <c r="CE61" s="20" t="s">
        <v>162</v>
      </c>
      <c r="CF61" s="21" t="s">
        <v>34</v>
      </c>
      <c r="CG61" s="21"/>
      <c r="CH61" s="21"/>
      <c r="CI61" s="22"/>
      <c r="CJ61" s="22"/>
      <c r="CK61" s="22"/>
      <c r="CL61" s="22"/>
      <c r="CM61" s="22"/>
      <c r="CN61" s="22"/>
      <c r="CO61" s="22"/>
      <c r="CP61" s="22"/>
      <c r="CQ61" s="23"/>
      <c r="CS61" s="5" t="s">
        <v>35</v>
      </c>
      <c r="CT61" s="0" t="s">
        <v>36</v>
      </c>
      <c r="CU61" s="25" t="s">
        <v>37</v>
      </c>
      <c r="CV61" s="25" t="s">
        <v>38</v>
      </c>
      <c r="CW61" s="25" t="s">
        <v>39</v>
      </c>
      <c r="CX61" s="3" t="s">
        <v>40</v>
      </c>
      <c r="CY61" s="18" t="s">
        <v>41</v>
      </c>
      <c r="CZ61" s="0" t="s">
        <v>42</v>
      </c>
      <c r="DA61" s="0" t="s">
        <v>43</v>
      </c>
      <c r="DB61" s="26" t="s">
        <v>44</v>
      </c>
      <c r="DC61" s="6" t="s">
        <v>45</v>
      </c>
      <c r="DD61" s="6" t="s">
        <v>46</v>
      </c>
      <c r="DE61" s="6" t="s">
        <v>47</v>
      </c>
      <c r="DF61" s="6" t="s">
        <v>48</v>
      </c>
      <c r="DG61" s="6" t="s">
        <v>49</v>
      </c>
      <c r="DH61" s="6" t="s">
        <v>35</v>
      </c>
      <c r="DJ61" s="27" t="s">
        <v>50</v>
      </c>
      <c r="DK61" s="28"/>
      <c r="DL61" s="28"/>
      <c r="DM61" s="28"/>
      <c r="DN61" s="29" t="s">
        <v>51</v>
      </c>
      <c r="DP61" s="0" t="s">
        <v>43</v>
      </c>
      <c r="DR61" s="0" t="s">
        <v>43</v>
      </c>
      <c r="DS61" s="0" t="s">
        <v>40</v>
      </c>
      <c r="DT61" s="0" t="s">
        <v>40</v>
      </c>
    </row>
    <row r="62" customFormat="false" ht="12.75" hidden="false" customHeight="false" outlineLevel="0" collapsed="false">
      <c r="B62" s="52" t="s">
        <v>198</v>
      </c>
      <c r="K62" s="47"/>
      <c r="T62" s="30"/>
      <c r="V62" s="52" t="s">
        <v>199</v>
      </c>
      <c r="AE62" s="47"/>
      <c r="AG62" s="2"/>
      <c r="AH62" s="3"/>
      <c r="AK62" s="2"/>
      <c r="AL62" s="3"/>
      <c r="AN62" s="30"/>
      <c r="AP62" s="52" t="s">
        <v>200</v>
      </c>
      <c r="AY62" s="47"/>
      <c r="BA62" s="2"/>
      <c r="BB62" s="3"/>
      <c r="BE62" s="2"/>
      <c r="BF62" s="3"/>
      <c r="BH62" s="30"/>
      <c r="BJ62" s="52" t="s">
        <v>201</v>
      </c>
      <c r="BS62" s="47"/>
      <c r="BU62" s="2"/>
      <c r="BV62" s="3"/>
      <c r="BY62" s="2"/>
      <c r="BZ62" s="3"/>
      <c r="CA62" s="50"/>
      <c r="CB62" s="30"/>
      <c r="CD62" s="2" t="s">
        <v>202</v>
      </c>
      <c r="CE62" s="31"/>
      <c r="CF62" s="32" t="s">
        <v>54</v>
      </c>
      <c r="CG62" s="32" t="s">
        <v>42</v>
      </c>
      <c r="CH62" s="32" t="s">
        <v>58</v>
      </c>
      <c r="CI62" s="33" t="s">
        <v>59</v>
      </c>
      <c r="CJ62" s="33"/>
      <c r="CK62" s="34" t="s">
        <v>60</v>
      </c>
      <c r="CL62" s="34"/>
      <c r="CM62" s="34"/>
      <c r="CN62" s="34"/>
      <c r="CO62" s="35" t="s">
        <v>61</v>
      </c>
      <c r="CP62" s="35"/>
      <c r="CQ62" s="36" t="s">
        <v>62</v>
      </c>
      <c r="CS62" s="5" t="s">
        <v>167</v>
      </c>
      <c r="CT62" s="0" t="n">
        <f aca="false">COUNTIF(CI:CJ,CS62&amp;"x")</f>
        <v>0</v>
      </c>
      <c r="CU62" s="0" t="n">
        <f aca="false">COUNTIF(CO:CP,CS62&amp;3)</f>
        <v>0</v>
      </c>
      <c r="CV62" s="0" t="n">
        <f aca="false">COUNTIF(CO:CP,CS62&amp;1)</f>
        <v>0</v>
      </c>
      <c r="CW62" s="0" t="n">
        <f aca="false">COUNTIF(CO:CP,CS62&amp;0)</f>
        <v>0</v>
      </c>
      <c r="CX62" s="2" t="n">
        <f aca="false">SUMIF($W$53:$W$63,CS62,$AF$53:$AF$63)+SUMIF($Y$53:$Y$63,CS62,$AH$53:$AH$63)</f>
        <v>0</v>
      </c>
      <c r="CY62" s="18" t="n">
        <f aca="false">SUMIF($W$53:$W$63,CS62,$AH$53:$AH$63)+SUMIF($Y$53:$Y$63,CS62,$AF$53:$AF$63)</f>
        <v>0</v>
      </c>
      <c r="CZ62" s="0" t="n">
        <f aca="false">CX62-CY62</f>
        <v>0</v>
      </c>
      <c r="DA62" s="0" t="n">
        <f aca="false">SUMIF(CM:CM,CS62,CN:CN)+SUMIF(CK:CK,CS62,CL:CL)</f>
        <v>0</v>
      </c>
      <c r="DB62" s="26"/>
      <c r="DC62" s="6" t="str">
        <f aca="false">IF(COUNTIF($DA$18:$DA$21,DA62)&gt;1,"dV"&amp;DA62,"")</f>
        <v>dV0</v>
      </c>
      <c r="DD62" s="37" t="n">
        <f aca="false">DA62+(SUMIF($DO$18:$DO$23,DH62,$DP$18:$DP$23)+SUMIF($DQ$18:$DQ$23,DH62,$DR$18:$DR$23))/10</f>
        <v>0</v>
      </c>
      <c r="DE62" s="38" t="n">
        <f aca="false">DF62-DG62</f>
        <v>0</v>
      </c>
      <c r="DF62" s="38" t="n">
        <f aca="false">SUMIF($DO$7:$DO$12,DH62,$DS$7:$DS$12)+SUMIF($DQ$7:$DQ$12,DH62,$DT$7:$DT$12)</f>
        <v>0</v>
      </c>
      <c r="DG62" s="38" t="n">
        <f aca="false">SUMIF($DO$7:$DO$12,DH62,$DT$7:$DT$12)+SUMIF($DQ$7:$DQ$12,DH62,$DS$7:$DS$12)</f>
        <v>0</v>
      </c>
      <c r="DH62" s="6" t="s">
        <v>125</v>
      </c>
      <c r="DJ62" s="39" t="str">
        <f aca="false">CK64</f>
        <v>Argentinien</v>
      </c>
      <c r="DK62" s="40" t="str">
        <f aca="false">VLOOKUP(DJ62,$CS$61:$DC$65,11,FALSE())</f>
        <v>dV0</v>
      </c>
      <c r="DL62" s="40" t="str">
        <f aca="false">CM64</f>
        <v>Bosnien und Herzegowina</v>
      </c>
      <c r="DM62" s="40" t="str">
        <f aca="false">VLOOKUP(DL62,$CS$61:$DC$65,11,FALSE())</f>
        <v>dV0</v>
      </c>
      <c r="DN62" s="41" t="str">
        <f aca="false">IF(AND(DK62&lt;&gt;"",DM62&lt;&gt;"",DK62=DM62),RIGHT(DK62,1),"")</f>
        <v>0</v>
      </c>
      <c r="DO62" s="0" t="str">
        <f aca="false">DJ62&amp;LEFT(DK62,2)</f>
        <v>ArgentiniendV</v>
      </c>
      <c r="DP62" s="0" t="str">
        <f aca="false">IF(DN62&lt;&gt;"",CL64,"")</f>
        <v/>
      </c>
      <c r="DQ62" s="0" t="str">
        <f aca="false">DL62&amp;LEFT(DM62,2)</f>
        <v>Bosnien und HerzegowinadV</v>
      </c>
      <c r="DR62" s="0" t="str">
        <f aca="false">IF(DN62&lt;&gt;"",CN64,"")</f>
        <v/>
      </c>
      <c r="DS62" s="0" t="n">
        <f aca="false">IF(DN62&lt;&gt;"",VLOOKUP(DJ62&amp;DL62,$AE$53:$AH$63,2,FALSE()),"")</f>
        <v>0</v>
      </c>
      <c r="DT62" s="0" t="n">
        <f aca="false">IF(DN62&lt;&gt;"",VLOOKUP(DJ62&amp;DL62,$AE$53:$AH$63,4,FALSE()),"")</f>
        <v>0</v>
      </c>
    </row>
    <row r="63" customFormat="false" ht="15.95" hidden="false" customHeight="true" outlineLevel="0" collapsed="false">
      <c r="C63" s="0" t="s">
        <v>166</v>
      </c>
      <c r="E63" s="0" t="s">
        <v>173</v>
      </c>
      <c r="K63" s="47" t="str">
        <f aca="false">C63&amp;E63</f>
        <v>EcuadorFrankreich</v>
      </c>
      <c r="L63" s="48"/>
      <c r="M63" s="2" t="s">
        <v>69</v>
      </c>
      <c r="N63" s="49"/>
      <c r="P63" s="48"/>
      <c r="Q63" s="2" t="s">
        <v>69</v>
      </c>
      <c r="R63" s="49"/>
      <c r="T63" s="30" t="n">
        <f aca="false">CD58</f>
        <v>0</v>
      </c>
      <c r="W63" s="92" t="s">
        <v>168</v>
      </c>
      <c r="Y63" s="0" t="s">
        <v>175</v>
      </c>
      <c r="AE63" s="47" t="str">
        <f aca="false">W63&amp;Y63</f>
        <v>Bosnien und HerzegowinaIran</v>
      </c>
      <c r="AF63" s="48"/>
      <c r="AG63" s="2" t="s">
        <v>69</v>
      </c>
      <c r="AH63" s="49"/>
      <c r="AJ63" s="48"/>
      <c r="AK63" s="2" t="s">
        <v>69</v>
      </c>
      <c r="AL63" s="49"/>
      <c r="AN63" s="30" t="n">
        <f aca="false">CD69</f>
        <v>0</v>
      </c>
      <c r="AQ63" s="0" t="s">
        <v>170</v>
      </c>
      <c r="AS63" s="0" t="s">
        <v>177</v>
      </c>
      <c r="AY63" s="47" t="str">
        <f aca="false">AQ63&amp;AS63</f>
        <v>PortugalGhana</v>
      </c>
      <c r="AZ63" s="48"/>
      <c r="BA63" s="2" t="s">
        <v>69</v>
      </c>
      <c r="BB63" s="49"/>
      <c r="BD63" s="48"/>
      <c r="BE63" s="2" t="s">
        <v>69</v>
      </c>
      <c r="BF63" s="49"/>
      <c r="BH63" s="30" t="n">
        <f aca="false">CD80</f>
        <v>0</v>
      </c>
      <c r="BK63" s="0" t="s">
        <v>172</v>
      </c>
      <c r="BM63" s="0" t="s">
        <v>179</v>
      </c>
      <c r="BS63" s="47" t="str">
        <f aca="false">BK63&amp;BM63</f>
        <v>AlgerienRussland</v>
      </c>
      <c r="BT63" s="48"/>
      <c r="BU63" s="2" t="s">
        <v>69</v>
      </c>
      <c r="BV63" s="49"/>
      <c r="BX63" s="48"/>
      <c r="BY63" s="2" t="s">
        <v>69</v>
      </c>
      <c r="BZ63" s="49"/>
      <c r="CA63" s="50"/>
      <c r="CB63" s="30" t="n">
        <f aca="false">CD91</f>
        <v>0</v>
      </c>
      <c r="CD63" s="2"/>
      <c r="CE63" s="44"/>
      <c r="CF63" s="45"/>
      <c r="CG63" s="45"/>
      <c r="CH63" s="45"/>
      <c r="CI63" s="45"/>
      <c r="CJ63" s="45"/>
      <c r="CK63" s="45"/>
      <c r="CL63" s="45"/>
      <c r="CM63" s="45"/>
      <c r="CN63" s="45"/>
      <c r="CO63" s="45"/>
      <c r="CP63" s="45"/>
      <c r="CQ63" s="46"/>
      <c r="CS63" s="5" t="s">
        <v>176</v>
      </c>
      <c r="CT63" s="0" t="n">
        <f aca="false">COUNTIF(CI:CJ,CS63&amp;"x")</f>
        <v>0</v>
      </c>
      <c r="CU63" s="0" t="n">
        <f aca="false">COUNTIF(CO:CP,CS63&amp;3)</f>
        <v>0</v>
      </c>
      <c r="CV63" s="0" t="n">
        <f aca="false">COUNTIF(CO:CP,CS63&amp;1)</f>
        <v>0</v>
      </c>
      <c r="CW63" s="0" t="n">
        <f aca="false">COUNTIF(CO:CP,CS63&amp;0)</f>
        <v>0</v>
      </c>
      <c r="CX63" s="2" t="n">
        <f aca="false">SUMIF($W$53:$W$63,CS63,$AF$53:$AF$63)+SUMIF($Y$53:$Y$63,CS63,$AH$53:$AH$63)</f>
        <v>0</v>
      </c>
      <c r="CY63" s="18" t="n">
        <f aca="false">SUMIF($W$53:$W$63,CS63,$AH$53:$AH$63)+SUMIF($Y$53:$Y$63,CS63,$AF$53:$AF$63)</f>
        <v>0</v>
      </c>
      <c r="CZ63" s="0" t="n">
        <f aca="false">CX63-CY63</f>
        <v>0</v>
      </c>
      <c r="DA63" s="0" t="n">
        <f aca="false">SUMIF(CM:CM,CS63,CN:CN)+SUMIF(CK:CK,CS63,CL:CL)</f>
        <v>0</v>
      </c>
      <c r="DB63" s="26"/>
      <c r="DC63" s="6" t="str">
        <f aca="false">IF(COUNTIF($DA$18:$DA$21,DA63)&gt;1,"dV"&amp;DA63,"")</f>
        <v>dV0</v>
      </c>
      <c r="DD63" s="37" t="n">
        <f aca="false">DA63+(SUMIF($DO$18:$DO$23,DH63,$DP$18:$DP$23)+SUMIF($DQ$18:$DQ$23,DH63,$DR$18:$DR$23))/10</f>
        <v>0</v>
      </c>
      <c r="DE63" s="38" t="n">
        <f aca="false">DF63-DG63</f>
        <v>0</v>
      </c>
      <c r="DF63" s="38" t="n">
        <f aca="false">SUMIF($DO$7:$DO$12,DH63,$DS$7:$DS$12)+SUMIF($DQ$7:$DQ$12,DH63,$DT$7:$DT$12)</f>
        <v>0</v>
      </c>
      <c r="DG63" s="38" t="n">
        <f aca="false">SUMIF($DO$7:$DO$12,DH63,$DT$7:$DT$12)+SUMIF($DQ$7:$DQ$12,DH63,$DS$7:$DS$12)</f>
        <v>0</v>
      </c>
      <c r="DH63" s="6" t="s">
        <v>115</v>
      </c>
      <c r="DJ63" s="39" t="str">
        <f aca="false">CK65</f>
        <v>Iran</v>
      </c>
      <c r="DK63" s="40" t="str">
        <f aca="false">VLOOKUP(DJ63,$CS$61:$DC$65,11,FALSE())</f>
        <v>dV0</v>
      </c>
      <c r="DL63" s="40" t="str">
        <f aca="false">CM65</f>
        <v>Nigeria</v>
      </c>
      <c r="DM63" s="40" t="str">
        <f aca="false">VLOOKUP(DL63,$CS$61:$DC$65,11,FALSE())</f>
        <v>dV0</v>
      </c>
      <c r="DN63" s="41" t="str">
        <f aca="false">IF(AND(DK63&lt;&gt;"",DM63&lt;&gt;"",DK63=DM63),RIGHT(DK63,1),"")</f>
        <v>0</v>
      </c>
      <c r="DO63" s="0" t="str">
        <f aca="false">DJ63&amp;LEFT(DK63,2)</f>
        <v>IrandV</v>
      </c>
      <c r="DP63" s="0" t="str">
        <f aca="false">IF(DN63&lt;&gt;"",CL65,"")</f>
        <v/>
      </c>
      <c r="DQ63" s="0" t="str">
        <f aca="false">DL63&amp;LEFT(DM63,2)</f>
        <v>NigeriadV</v>
      </c>
      <c r="DR63" s="0" t="str">
        <f aca="false">IF(DN63&lt;&gt;"",CN65,"")</f>
        <v/>
      </c>
      <c r="DS63" s="0" t="n">
        <f aca="false">IF(DN63&lt;&gt;"",VLOOKUP(DJ63&amp;DL63,$AE$53:$AH$63,2,FALSE()),"")</f>
        <v>0</v>
      </c>
      <c r="DT63" s="0" t="n">
        <f aca="false">IF(DN63&lt;&gt;"",VLOOKUP(DJ63&amp;DL63,$AE$53:$AH$63,4,FALSE()),"")</f>
        <v>0</v>
      </c>
    </row>
    <row r="64" customFormat="false" ht="12.75" hidden="false" customHeight="false" outlineLevel="0" collapsed="false">
      <c r="B64" s="52" t="s">
        <v>203</v>
      </c>
      <c r="T64" s="30"/>
      <c r="V64" s="52" t="s">
        <v>204</v>
      </c>
      <c r="AG64" s="2"/>
      <c r="AN64" s="30"/>
      <c r="AP64" s="52" t="s">
        <v>205</v>
      </c>
      <c r="BA64" s="2"/>
      <c r="BH64" s="30"/>
      <c r="BJ64" s="52" t="s">
        <v>206</v>
      </c>
      <c r="BU64" s="2"/>
      <c r="CB64" s="30"/>
      <c r="CD64" s="51" t="n">
        <f aca="false">IF(OR(AF53="",AH53=""),0,SUM(CF64:CH64))</f>
        <v>0</v>
      </c>
      <c r="CE64" s="44"/>
      <c r="CF64" s="45" t="str">
        <f aca="false">IF(AND(AF53&amp;AH53=AJ53&amp;AL53,AJ53&amp;AL53&lt;&gt;"",AF53&lt;&gt;"",AH53&lt;&gt;"",AJ53&lt;&gt;"",AL53&lt;&gt;""),Spielregeln!$E$8,"")</f>
        <v/>
      </c>
      <c r="CG64" s="45" t="str">
        <f aca="false">IF(AND(CF64="",AF53-AH53=AJ53-AL53,AJ53&amp;AL53&lt;&gt;"",AF53&lt;&gt;AH53,AF53&lt;&gt;"",AH53&lt;&gt;"",AJ53&lt;&gt;"",AL53&lt;&gt;""),Spielregeln!$E$9,"")</f>
        <v/>
      </c>
      <c r="CH64" s="45" t="str">
        <f aca="false">IF(OR(AF53="",AH53="",AJ53="",AL53=""),"",IF(AND(AF53-AH53&gt;0,CF64="",CG64="",AJ53-AL53&gt;0),Spielregeln!$E$10,IF(AND(AF53-AH53=0,CF64="",CG64="",AJ53-AL53=0,AJ53&amp;AL53&lt;&gt;""),Spielregeln!$E$10,IF(AND(AF53-AH53&lt;0,CF64="",CG64="",AJ53-AL53&lt;0),Spielregeln!$E$10,""))))</f>
        <v/>
      </c>
      <c r="CI64" s="45" t="str">
        <f aca="false">IF(AND(AF53&lt;&gt;"",AH53&lt;&gt;""),W53&amp;"x","")</f>
        <v/>
      </c>
      <c r="CJ64" s="45" t="str">
        <f aca="false">IF(AND(AF53&lt;&gt;"",AH53&lt;&gt;""),Y53&amp;"x","")</f>
        <v/>
      </c>
      <c r="CK64" s="45" t="str">
        <f aca="false">W53</f>
        <v>Argentinien</v>
      </c>
      <c r="CL64" s="45" t="str">
        <f aca="false">IF(AND(AF53&gt;AH53,AF53&lt;&gt;"",AH53&lt;&gt;""),3,IF(AND(AF53=AH53,AF53&lt;&gt;"",AH53&lt;&gt;""),1,IF(OR(AF53="",AH53=""),"",0)))</f>
        <v/>
      </c>
      <c r="CM64" s="45" t="str">
        <f aca="false">Y53</f>
        <v>Bosnien und Herzegowina</v>
      </c>
      <c r="CN64" s="45" t="str">
        <f aca="false">IF(AND(AF53&lt;AH53,AF53&lt;&gt;"",AH53&lt;&gt;""),3,IF(AND(AF53=AH53,AF53&lt;&gt;"",AH53&lt;&gt;""),1,IF(OR(AF53="",AH53=""),"",0)))</f>
        <v/>
      </c>
      <c r="CO64" s="45" t="str">
        <f aca="false">CK64&amp;CL64</f>
        <v>Argentinien</v>
      </c>
      <c r="CP64" s="45" t="str">
        <f aca="false">CM64&amp;CN64</f>
        <v>Bosnien und Herzegowina</v>
      </c>
      <c r="CQ64" s="46" t="str">
        <f aca="false">IF(AF53&gt;AH53,1,IF(AND(AF53=AH53,AF53&lt;&gt;"",AH53&lt;&gt;""),0,IF(AF53&lt;AH53,2,"")))</f>
        <v/>
      </c>
      <c r="CS64" s="5" t="s">
        <v>175</v>
      </c>
      <c r="CT64" s="0" t="n">
        <f aca="false">COUNTIF(CI:CJ,CS64&amp;"x")</f>
        <v>0</v>
      </c>
      <c r="CU64" s="0" t="n">
        <f aca="false">COUNTIF(CO:CP,CS64&amp;3)</f>
        <v>0</v>
      </c>
      <c r="CV64" s="0" t="n">
        <f aca="false">COUNTIF(CO:CP,CS64&amp;1)</f>
        <v>0</v>
      </c>
      <c r="CW64" s="0" t="n">
        <f aca="false">COUNTIF(CO:CP,CS64&amp;0)</f>
        <v>0</v>
      </c>
      <c r="CX64" s="2" t="n">
        <f aca="false">SUMIF($W$53:$W$63,CS64,$AF$53:$AF$63)+SUMIF($Y$53:$Y$63,CS64,$AH$53:$AH$63)</f>
        <v>0</v>
      </c>
      <c r="CY64" s="18" t="n">
        <f aca="false">SUMIF($W$53:$W$63,CS64,$AH$53:$AH$63)+SUMIF($Y$53:$Y$63,CS64,$AF$53:$AF$63)</f>
        <v>0</v>
      </c>
      <c r="CZ64" s="0" t="n">
        <f aca="false">CX64-CY64</f>
        <v>0</v>
      </c>
      <c r="DA64" s="0" t="n">
        <f aca="false">SUMIF(CM:CM,CS64,CN:CN)+SUMIF(CK:CK,CS64,CL:CL)</f>
        <v>0</v>
      </c>
      <c r="DB64" s="26"/>
      <c r="DC64" s="6" t="str">
        <f aca="false">IF(COUNTIF($DA$18:$DA$21,DA64)&gt;1,"dV"&amp;DA64,"")</f>
        <v>dV0</v>
      </c>
      <c r="DD64" s="37" t="n">
        <f aca="false">DA64+(SUMIF($DO$18:$DO$23,DH64,$DP$18:$DP$23)+SUMIF($DQ$18:$DQ$23,DH64,$DR$18:$DR$23))/10</f>
        <v>0</v>
      </c>
      <c r="DE64" s="38" t="n">
        <f aca="false">DF64-DG64</f>
        <v>0</v>
      </c>
      <c r="DF64" s="38" t="n">
        <f aca="false">SUMIF($DO$7:$DO$12,DH64,$DS$7:$DS$12)+SUMIF($DQ$7:$DQ$12,DH64,$DT$7:$DT$12)</f>
        <v>0</v>
      </c>
      <c r="DG64" s="38" t="n">
        <f aca="false">SUMIF($DO$7:$DO$12,DH64,$DT$7:$DT$12)+SUMIF($DQ$7:$DQ$12,DH64,$DS$7:$DS$12)</f>
        <v>0</v>
      </c>
      <c r="DH64" s="6" t="s">
        <v>122</v>
      </c>
      <c r="DJ64" s="39" t="str">
        <f aca="false">CK66</f>
        <v>Argentinien</v>
      </c>
      <c r="DK64" s="40" t="str">
        <f aca="false">VLOOKUP(DJ64,$CS$61:$DC$65,11,FALSE())</f>
        <v>dV0</v>
      </c>
      <c r="DL64" s="40" t="str">
        <f aca="false">CM66</f>
        <v>Iran</v>
      </c>
      <c r="DM64" s="40" t="str">
        <f aca="false">VLOOKUP(DL64,$CS$61:$DC$65,11,FALSE())</f>
        <v>dV0</v>
      </c>
      <c r="DN64" s="41" t="str">
        <f aca="false">IF(AND(DK64&lt;&gt;"",DM64&lt;&gt;"",DK64=DM64),RIGHT(DK64,1),"")</f>
        <v>0</v>
      </c>
      <c r="DO64" s="0" t="str">
        <f aca="false">DJ64&amp;LEFT(DK64,2)</f>
        <v>ArgentiniendV</v>
      </c>
      <c r="DP64" s="0" t="str">
        <f aca="false">IF(DN64&lt;&gt;"",CL66,"")</f>
        <v/>
      </c>
      <c r="DQ64" s="0" t="str">
        <f aca="false">DL64&amp;LEFT(DM64,2)</f>
        <v>IrandV</v>
      </c>
      <c r="DR64" s="0" t="str">
        <f aca="false">IF(DN64&lt;&gt;"",CN66,"")</f>
        <v/>
      </c>
      <c r="DS64" s="0" t="n">
        <f aca="false">IF(DN64&lt;&gt;"",VLOOKUP(DJ64&amp;DL64,$AE$53:$AH$63,2,FALSE()),"")</f>
        <v>0</v>
      </c>
      <c r="DT64" s="0" t="n">
        <f aca="false">IF(DN64&lt;&gt;"",VLOOKUP(DJ64&amp;DL64,$AE$53:$AH$63,4,FALSE()),"")</f>
        <v>0</v>
      </c>
    </row>
    <row r="65" customFormat="false" ht="13.5" hidden="false" customHeight="false" outlineLevel="0" collapsed="false">
      <c r="T65" s="30"/>
      <c r="AN65" s="30"/>
      <c r="BH65" s="30"/>
      <c r="CB65" s="30"/>
      <c r="CD65" s="51" t="n">
        <f aca="false">IF(OR(AF55="",AH55=""),0,SUM(CF65:CH65))</f>
        <v>0</v>
      </c>
      <c r="CE65" s="44"/>
      <c r="CF65" s="45" t="str">
        <f aca="false">IF(AND(AF55&amp;AH55=AJ55&amp;AL55,AJ55&amp;AL55&lt;&gt;"",AF55&lt;&gt;"",AH55&lt;&gt;"",AJ55&lt;&gt;"",AL55&lt;&gt;""),Spielregeln!$E$8,"")</f>
        <v/>
      </c>
      <c r="CG65" s="45" t="str">
        <f aca="false">IF(AND(CF65="",AF55-AH55=AJ55-AL55,AJ55&amp;AL55&lt;&gt;"",AF55&lt;&gt;AH55,AF55&lt;&gt;"",AH55&lt;&gt;"",AJ55&lt;&gt;"",AL55&lt;&gt;""),Spielregeln!$E$9,"")</f>
        <v/>
      </c>
      <c r="CH65" s="45" t="str">
        <f aca="false">IF(OR(AF55="",AH55="",AJ55="",AL55=""),"",IF(AND(AF55-AH55&gt;0,CF65="",CG65="",AJ55-AL55&gt;0),Spielregeln!$E$10,IF(AND(AF55-AH55=0,CF65="",CG65="",AJ55-AL55=0,AJ55&amp;AL55&lt;&gt;""),Spielregeln!$E$10,IF(AND(AF55-AH55&lt;0,CF65="",CG65="",AJ55-AL55&lt;0),Spielregeln!$E$10,""))))</f>
        <v/>
      </c>
      <c r="CI65" s="45" t="str">
        <f aca="false">IF(AND(AF55&lt;&gt;"",AH55&lt;&gt;""),W55&amp;"x","")</f>
        <v/>
      </c>
      <c r="CJ65" s="45" t="str">
        <f aca="false">IF(AND(AF55&lt;&gt;"",AH55&lt;&gt;""),Y55&amp;"x","")</f>
        <v/>
      </c>
      <c r="CK65" s="45" t="str">
        <f aca="false">W55</f>
        <v>Iran</v>
      </c>
      <c r="CL65" s="45" t="str">
        <f aca="false">IF(AND(AF55&gt;AH55,AF55&lt;&gt;"",AH55&lt;&gt;""),3,IF(AND(AF55=AH55,AF55&lt;&gt;"",AH55&lt;&gt;""),1,IF(OR(AF55="",AH55=""),"",0)))</f>
        <v/>
      </c>
      <c r="CM65" s="45" t="str">
        <f aca="false">Y55</f>
        <v>Nigeria</v>
      </c>
      <c r="CN65" s="45" t="str">
        <f aca="false">IF(AND(AF55&lt;AH55,AF55&lt;&gt;"",AH55&lt;&gt;""),3,IF(AND(AF55=AH55,AF55&lt;&gt;"",AH55&lt;&gt;""),1,IF(OR(AF55="",AH55=""),"",0)))</f>
        <v/>
      </c>
      <c r="CO65" s="45" t="str">
        <f aca="false">CK65&amp;CL65</f>
        <v>Iran</v>
      </c>
      <c r="CP65" s="45" t="str">
        <f aca="false">CM65&amp;CN65</f>
        <v>Nigeria</v>
      </c>
      <c r="CQ65" s="46" t="str">
        <f aca="false">IF(AF55&gt;AH55,1,IF(AND(AF55=AH55,AF55&lt;&gt;"",AH55&lt;&gt;""),0,IF(AF55&lt;AH55,2,"")))</f>
        <v/>
      </c>
      <c r="CS65" s="5" t="s">
        <v>168</v>
      </c>
      <c r="CT65" s="0" t="n">
        <f aca="false">COUNTIF(CI:CJ,CS65&amp;"x")</f>
        <v>0</v>
      </c>
      <c r="CU65" s="0" t="n">
        <f aca="false">COUNTIF(CO:CP,CS65&amp;3)</f>
        <v>0</v>
      </c>
      <c r="CV65" s="0" t="n">
        <f aca="false">COUNTIF(CO:CP,CS65&amp;1)</f>
        <v>0</v>
      </c>
      <c r="CW65" s="0" t="n">
        <f aca="false">COUNTIF(CO:CP,CS65&amp;0)</f>
        <v>0</v>
      </c>
      <c r="CX65" s="2" t="n">
        <f aca="false">SUMIF($W$53:$W$63,CS65,$AF$53:$AF$63)+SUMIF($Y$53:$Y$63,CS65,$AH$53:$AH$63)</f>
        <v>0</v>
      </c>
      <c r="CY65" s="18" t="n">
        <f aca="false">SUMIF($W$53:$W$63,CS65,$AH$53:$AH$63)+SUMIF($Y$53:$Y$63,CS65,$AF$53:$AF$63)</f>
        <v>0</v>
      </c>
      <c r="CZ65" s="0" t="n">
        <f aca="false">CX65-CY65</f>
        <v>0</v>
      </c>
      <c r="DA65" s="0" t="n">
        <f aca="false">SUMIF(CM:CM,CS65,CN:CN)+SUMIF(CK:CK,CS65,CL:CL)</f>
        <v>0</v>
      </c>
      <c r="DB65" s="26"/>
      <c r="DC65" s="6" t="str">
        <f aca="false">IF(COUNTIF($DA$18:$DA$21,DA65)&gt;1,"dV"&amp;DA65,"")</f>
        <v>dV0</v>
      </c>
      <c r="DD65" s="37" t="n">
        <f aca="false">DA65+(SUMIF($DO$18:$DO$23,DH65,$DP$18:$DP$23)+SUMIF($DQ$18:$DQ$23,DH65,$DR$18:$DR$23))/10</f>
        <v>0</v>
      </c>
      <c r="DE65" s="38" t="n">
        <f aca="false">DF65-DG65</f>
        <v>0</v>
      </c>
      <c r="DF65" s="38" t="n">
        <f aca="false">SUMIF($DO$7:$DO$12,DH65,$DS$7:$DS$12)+SUMIF($DQ$7:$DQ$12,DH65,$DT$7:$DT$12)</f>
        <v>0</v>
      </c>
      <c r="DG65" s="38" t="n">
        <f aca="false">SUMIF($DO$7:$DO$12,DH65,$DT$7:$DT$12)+SUMIF($DQ$7:$DQ$12,DH65,$DS$7:$DS$12)</f>
        <v>0</v>
      </c>
      <c r="DH65" s="6" t="s">
        <v>112</v>
      </c>
      <c r="DJ65" s="39" t="str">
        <f aca="false">CK67</f>
        <v>Nigeria</v>
      </c>
      <c r="DK65" s="40" t="str">
        <f aca="false">VLOOKUP(DJ65,$CS$61:$DC$65,11,FALSE())</f>
        <v>dV0</v>
      </c>
      <c r="DL65" s="40" t="str">
        <f aca="false">CM67</f>
        <v>Bosnien und Herzegowina</v>
      </c>
      <c r="DM65" s="40" t="str">
        <f aca="false">VLOOKUP(DL65,$CS$61:$DC$65,11,FALSE())</f>
        <v>dV0</v>
      </c>
      <c r="DN65" s="41" t="str">
        <f aca="false">IF(AND(DK65&lt;&gt;"",DM65&lt;&gt;"",DK65=DM65),RIGHT(DK65,1),"")</f>
        <v>0</v>
      </c>
      <c r="DO65" s="0" t="str">
        <f aca="false">DJ65&amp;LEFT(DK65,2)</f>
        <v>NigeriadV</v>
      </c>
      <c r="DP65" s="0" t="str">
        <f aca="false">IF(DN65&lt;&gt;"",CL67,"")</f>
        <v/>
      </c>
      <c r="DQ65" s="0" t="str">
        <f aca="false">DL65&amp;LEFT(DM65,2)</f>
        <v>Bosnien und HerzegowinadV</v>
      </c>
      <c r="DR65" s="0" t="str">
        <f aca="false">IF(DN65&lt;&gt;"",CN67,"")</f>
        <v/>
      </c>
      <c r="DS65" s="0" t="n">
        <f aca="false">IF(DN65&lt;&gt;"",VLOOKUP(DJ65&amp;DL65,$AE$53:$AH$63,2,FALSE()),"")</f>
        <v>0</v>
      </c>
      <c r="DT65" s="0" t="n">
        <f aca="false">IF(DN65&lt;&gt;"",VLOOKUP(DJ65&amp;DL65,$AE$53:$AH$63,4,FALSE()),"")</f>
        <v>0</v>
      </c>
    </row>
    <row r="66" customFormat="false" ht="13.5" hidden="false" customHeight="false" outlineLevel="0" collapsed="false">
      <c r="B66" s="59" t="s">
        <v>128</v>
      </c>
      <c r="C66" s="60" t="s">
        <v>129</v>
      </c>
      <c r="D66" s="61"/>
      <c r="E66" s="61"/>
      <c r="F66" s="61" t="s">
        <v>37</v>
      </c>
      <c r="G66" s="61" t="s">
        <v>38</v>
      </c>
      <c r="H66" s="61" t="s">
        <v>130</v>
      </c>
      <c r="I66" s="62"/>
      <c r="J66" s="62"/>
      <c r="K66" s="61"/>
      <c r="L66" s="61" t="s">
        <v>40</v>
      </c>
      <c r="M66" s="61"/>
      <c r="N66" s="63"/>
      <c r="O66" s="61" t="s">
        <v>131</v>
      </c>
      <c r="P66" s="61"/>
      <c r="Q66" s="61" t="s">
        <v>43</v>
      </c>
      <c r="R66" s="64"/>
      <c r="T66" s="30"/>
      <c r="V66" s="59" t="s">
        <v>128</v>
      </c>
      <c r="W66" s="60" t="s">
        <v>129</v>
      </c>
      <c r="X66" s="61"/>
      <c r="Y66" s="61"/>
      <c r="Z66" s="61" t="s">
        <v>37</v>
      </c>
      <c r="AA66" s="61" t="s">
        <v>38</v>
      </c>
      <c r="AB66" s="61" t="s">
        <v>130</v>
      </c>
      <c r="AC66" s="62"/>
      <c r="AD66" s="62"/>
      <c r="AE66" s="61"/>
      <c r="AF66" s="61" t="s">
        <v>40</v>
      </c>
      <c r="AG66" s="61"/>
      <c r="AH66" s="63"/>
      <c r="AI66" s="61" t="s">
        <v>131</v>
      </c>
      <c r="AJ66" s="61"/>
      <c r="AK66" s="61" t="s">
        <v>43</v>
      </c>
      <c r="AL66" s="64"/>
      <c r="AN66" s="30"/>
      <c r="AP66" s="59" t="s">
        <v>128</v>
      </c>
      <c r="AQ66" s="60" t="s">
        <v>129</v>
      </c>
      <c r="AR66" s="61"/>
      <c r="AS66" s="61"/>
      <c r="AT66" s="61" t="s">
        <v>37</v>
      </c>
      <c r="AU66" s="61" t="s">
        <v>38</v>
      </c>
      <c r="AV66" s="61" t="s">
        <v>130</v>
      </c>
      <c r="AW66" s="62"/>
      <c r="AX66" s="62"/>
      <c r="AY66" s="61"/>
      <c r="AZ66" s="61" t="s">
        <v>40</v>
      </c>
      <c r="BA66" s="61"/>
      <c r="BB66" s="63"/>
      <c r="BC66" s="61" t="s">
        <v>131</v>
      </c>
      <c r="BD66" s="61"/>
      <c r="BE66" s="61" t="s">
        <v>43</v>
      </c>
      <c r="BF66" s="64"/>
      <c r="BH66" s="30"/>
      <c r="BJ66" s="59" t="s">
        <v>128</v>
      </c>
      <c r="BK66" s="60" t="s">
        <v>129</v>
      </c>
      <c r="BL66" s="61"/>
      <c r="BM66" s="61"/>
      <c r="BN66" s="61" t="s">
        <v>37</v>
      </c>
      <c r="BO66" s="61" t="s">
        <v>38</v>
      </c>
      <c r="BP66" s="61" t="s">
        <v>130</v>
      </c>
      <c r="BQ66" s="62"/>
      <c r="BR66" s="62"/>
      <c r="BS66" s="61"/>
      <c r="BT66" s="61" t="s">
        <v>40</v>
      </c>
      <c r="BU66" s="61"/>
      <c r="BV66" s="63"/>
      <c r="BW66" s="61" t="s">
        <v>131</v>
      </c>
      <c r="BX66" s="61"/>
      <c r="BY66" s="61" t="s">
        <v>43</v>
      </c>
      <c r="BZ66" s="64"/>
      <c r="CA66" s="65"/>
      <c r="CB66" s="30"/>
      <c r="CD66" s="51" t="n">
        <f aca="false">IF(OR(AF57="",AH57=""),0,SUM(CF66:CH66))</f>
        <v>0</v>
      </c>
      <c r="CE66" s="44"/>
      <c r="CF66" s="45" t="str">
        <f aca="false">IF(AND(AF57&amp;AH57=AJ57&amp;AL57,AJ57&amp;AL57&lt;&gt;"",AF57&lt;&gt;"",AH57&lt;&gt;"",AJ57&lt;&gt;"",AL57&lt;&gt;""),Spielregeln!$E$8,"")</f>
        <v/>
      </c>
      <c r="CG66" s="45" t="str">
        <f aca="false">IF(AND(CF66="",AF57-AH57=AJ57-AL57,AJ57&amp;AL57&lt;&gt;"",AF57&lt;&gt;AH57,AF57&lt;&gt;"",AH57&lt;&gt;"",AJ57&lt;&gt;"",AL57&lt;&gt;""),Spielregeln!$E$9,"")</f>
        <v/>
      </c>
      <c r="CH66" s="45" t="str">
        <f aca="false">IF(OR(AF57="",AH57="",AJ57="",AL57=""),"",IF(AND(AF57-AH57&gt;0,CF66="",CG66="",AJ57-AL57&gt;0),Spielregeln!$E$10,IF(AND(AF57-AH57=0,CF66="",CG66="",AJ57-AL57=0,AJ57&amp;AL57&lt;&gt;""),Spielregeln!$E$10,IF(AND(AF57-AH57&lt;0,CF66="",CG66="",AJ57-AL57&lt;0),Spielregeln!$E$10,""))))</f>
        <v/>
      </c>
      <c r="CI66" s="45" t="str">
        <f aca="false">IF(AND(AF57&lt;&gt;"",AH57&lt;&gt;""),W57&amp;"x","")</f>
        <v/>
      </c>
      <c r="CJ66" s="45" t="str">
        <f aca="false">IF(AND(AF57&lt;&gt;"",AH57&lt;&gt;""),Y57&amp;"x","")</f>
        <v/>
      </c>
      <c r="CK66" s="45" t="str">
        <f aca="false">W57</f>
        <v>Argentinien</v>
      </c>
      <c r="CL66" s="45" t="str">
        <f aca="false">IF(AND(AF57&gt;AH57,AF57&lt;&gt;"",AH57&lt;&gt;""),3,IF(AND(AF57=AH57,AF57&lt;&gt;"",AH57&lt;&gt;""),1,IF(OR(AF57="",AH57=""),"",0)))</f>
        <v/>
      </c>
      <c r="CM66" s="45" t="str">
        <f aca="false">Y57</f>
        <v>Iran</v>
      </c>
      <c r="CN66" s="45" t="str">
        <f aca="false">IF(AND(AF57&lt;AH57,AF57&lt;&gt;"",AH57&lt;&gt;""),3,IF(AND(AF57=AH57,AF57&lt;&gt;"",AH57&lt;&gt;""),1,IF(OR(AF57="",AH57=""),"",0)))</f>
        <v/>
      </c>
      <c r="CO66" s="45" t="str">
        <f aca="false">CK66&amp;CL66</f>
        <v>Argentinien</v>
      </c>
      <c r="CP66" s="45" t="str">
        <f aca="false">CM66&amp;CN66</f>
        <v>Iran</v>
      </c>
      <c r="CQ66" s="46" t="str">
        <f aca="false">IF(AF57&gt;AH57,1,IF(AND(AF57=AH57,AF57&lt;&gt;"",AH57&lt;&gt;""),0,IF(AF57&lt;AH57,2,"")))</f>
        <v/>
      </c>
      <c r="DJ66" s="39" t="str">
        <f aca="false">CK68</f>
        <v>Nigeria</v>
      </c>
      <c r="DK66" s="40" t="str">
        <f aca="false">VLOOKUP(DJ66,$CS$61:$DC$65,11,FALSE())</f>
        <v>dV0</v>
      </c>
      <c r="DL66" s="40" t="str">
        <f aca="false">CM68</f>
        <v>Argentinien</v>
      </c>
      <c r="DM66" s="40" t="str">
        <f aca="false">VLOOKUP(DL66,$CS$61:$DC$65,11,FALSE())</f>
        <v>dV0</v>
      </c>
      <c r="DN66" s="41" t="str">
        <f aca="false">IF(AND(DK66&lt;&gt;"",DM66&lt;&gt;"",DK66=DM66),RIGHT(DK66,1),"")</f>
        <v>0</v>
      </c>
      <c r="DO66" s="0" t="str">
        <f aca="false">DJ66&amp;LEFT(DK66,2)</f>
        <v>NigeriadV</v>
      </c>
      <c r="DP66" s="0" t="str">
        <f aca="false">IF(DN66&lt;&gt;"",CL68,"")</f>
        <v/>
      </c>
      <c r="DQ66" s="0" t="str">
        <f aca="false">DL66&amp;LEFT(DM66,2)</f>
        <v>ArgentiniendV</v>
      </c>
      <c r="DR66" s="0" t="str">
        <f aca="false">IF(DN66&lt;&gt;"",CN68,"")</f>
        <v/>
      </c>
      <c r="DS66" s="0" t="n">
        <f aca="false">IF(DN66&lt;&gt;"",VLOOKUP(DJ66&amp;DL66,$AE$53:$AH$63,2,FALSE()),"")</f>
        <v>0</v>
      </c>
      <c r="DT66" s="0" t="n">
        <f aca="false">IF(DN66&lt;&gt;"",VLOOKUP(DJ66&amp;DL66,$AE$53:$AH$63,4,FALSE()),"")</f>
        <v>0</v>
      </c>
    </row>
    <row r="67" customFormat="false" ht="12.75" hidden="false" customHeight="false" outlineLevel="0" collapsed="false">
      <c r="B67" s="66" t="s">
        <v>134</v>
      </c>
      <c r="C67" s="67" t="str">
        <f aca="false">IF(OR($L$53="",$N$53=""),"",CS51)</f>
        <v/>
      </c>
      <c r="D67" s="68"/>
      <c r="E67" s="68"/>
      <c r="F67" s="69" t="str">
        <f aca="false">IF(OR($L$53="",$N$53=""),"",CU51)</f>
        <v/>
      </c>
      <c r="G67" s="69" t="str">
        <f aca="false">IF(OR($L$53="",$N$53=""),"",CV51)</f>
        <v/>
      </c>
      <c r="H67" s="69" t="str">
        <f aca="false">IF(OR($L$53="",$N$53=""),"",CW51)</f>
        <v/>
      </c>
      <c r="I67" s="68"/>
      <c r="J67" s="68"/>
      <c r="K67" s="68" t="str">
        <f aca="false">IF(OR($L$53="",$N$53=""),"",CX51)</f>
        <v/>
      </c>
      <c r="L67" s="69" t="s">
        <v>69</v>
      </c>
      <c r="M67" s="70" t="str">
        <f aca="false">IF(OR($L$53="",$N$53=""),"",CY51)</f>
        <v/>
      </c>
      <c r="N67" s="70"/>
      <c r="O67" s="69" t="str">
        <f aca="false">IF(OR($L$53="",$N$53=""),"",CZ51)</f>
        <v/>
      </c>
      <c r="P67" s="68"/>
      <c r="Q67" s="69" t="str">
        <f aca="false">IF(OR($L$53="",$N$53=""),"",DA51)</f>
        <v/>
      </c>
      <c r="R67" s="71"/>
      <c r="T67" s="30"/>
      <c r="V67" s="66" t="s">
        <v>134</v>
      </c>
      <c r="W67" s="67" t="str">
        <f aca="false">IF(OR($AF$53="",$AH$53=""),"",CS62)</f>
        <v/>
      </c>
      <c r="X67" s="68"/>
      <c r="Y67" s="68"/>
      <c r="Z67" s="69" t="str">
        <f aca="false">IF(OR($AF$53="",$AH$53=""),"",CU62)</f>
        <v/>
      </c>
      <c r="AA67" s="69" t="str">
        <f aca="false">IF(OR($AF$53="",$AH$53=""),"",CV62)</f>
        <v/>
      </c>
      <c r="AB67" s="69" t="str">
        <f aca="false">IF(OR($AF$53="",$AH$53=""),"",CW62)</f>
        <v/>
      </c>
      <c r="AC67" s="68"/>
      <c r="AD67" s="68"/>
      <c r="AE67" s="68" t="str">
        <f aca="false">IF(OR($AF$53="",$AH$53=""),"",CX62)</f>
        <v/>
      </c>
      <c r="AF67" s="69" t="s">
        <v>69</v>
      </c>
      <c r="AG67" s="70" t="str">
        <f aca="false">IF(OR($AF$53="",$AH$53=""),"",CY62)</f>
        <v/>
      </c>
      <c r="AH67" s="70"/>
      <c r="AI67" s="69" t="str">
        <f aca="false">IF(OR($AF$53="",$AH$53=""),"",CZ62)</f>
        <v/>
      </c>
      <c r="AJ67" s="68"/>
      <c r="AK67" s="69" t="str">
        <f aca="false">IF(OR($AF$53="",$AH$53=""),"",DA62)</f>
        <v/>
      </c>
      <c r="AL67" s="71"/>
      <c r="AN67" s="30"/>
      <c r="AP67" s="66" t="s">
        <v>134</v>
      </c>
      <c r="AQ67" s="67" t="str">
        <f aca="false">IF(OR($AZ$53="",$BB$53=""),"",CS73)</f>
        <v/>
      </c>
      <c r="AR67" s="68"/>
      <c r="AS67" s="68"/>
      <c r="AT67" s="69" t="str">
        <f aca="false">IF(OR($AZ$53="",$BB$53=""),"",CU73)</f>
        <v/>
      </c>
      <c r="AU67" s="69" t="str">
        <f aca="false">IF(OR($AZ$53="",$BB$53=""),"",CV73)</f>
        <v/>
      </c>
      <c r="AV67" s="69" t="str">
        <f aca="false">IF(OR($AZ$53="",$BB$53=""),"",CW73)</f>
        <v/>
      </c>
      <c r="AW67" s="68"/>
      <c r="AX67" s="68"/>
      <c r="AY67" s="68" t="str">
        <f aca="false">IF(OR($AZ$53="",$BB$53=""),"",CX73)</f>
        <v/>
      </c>
      <c r="AZ67" s="69" t="s">
        <v>69</v>
      </c>
      <c r="BA67" s="70" t="str">
        <f aca="false">IF(OR($AZ$53="",$BB$53=""),"",CY73)</f>
        <v/>
      </c>
      <c r="BB67" s="70"/>
      <c r="BC67" s="69" t="str">
        <f aca="false">IF(OR($AZ$53="",$BB$53=""),"",CZ73)</f>
        <v/>
      </c>
      <c r="BD67" s="68"/>
      <c r="BE67" s="69" t="str">
        <f aca="false">IF(OR($AZ$53="",$BB$53=""),"",DA73)</f>
        <v/>
      </c>
      <c r="BF67" s="71"/>
      <c r="BH67" s="30"/>
      <c r="BJ67" s="66" t="s">
        <v>134</v>
      </c>
      <c r="BK67" s="67" t="str">
        <f aca="false">IF(OR($BT$53="",$BV$53=""),"",CS84)</f>
        <v/>
      </c>
      <c r="BL67" s="68"/>
      <c r="BM67" s="68"/>
      <c r="BN67" s="69" t="str">
        <f aca="false">IF(OR($BT$53="",$BV$53=""),"",CU84)</f>
        <v/>
      </c>
      <c r="BO67" s="69" t="str">
        <f aca="false">IF(OR($BT$53="",$BV$53=""),"",CV84)</f>
        <v/>
      </c>
      <c r="BP67" s="69" t="str">
        <f aca="false">IF(OR($BT$53="",$BV$53=""),"",CW84)</f>
        <v/>
      </c>
      <c r="BQ67" s="68"/>
      <c r="BR67" s="68"/>
      <c r="BS67" s="68" t="str">
        <f aca="false">IF(OR($BT$53="",$BV$53=""),"",CX84)</f>
        <v/>
      </c>
      <c r="BT67" s="69" t="s">
        <v>69</v>
      </c>
      <c r="BU67" s="70" t="str">
        <f aca="false">IF(OR($BT$53="",$BV$53=""),"",CY84)</f>
        <v/>
      </c>
      <c r="BV67" s="70"/>
      <c r="BW67" s="69" t="str">
        <f aca="false">IF(OR($BT$53="",$BV$53=""),"",CZ84)</f>
        <v/>
      </c>
      <c r="BX67" s="68"/>
      <c r="BY67" s="69" t="str">
        <f aca="false">IF(OR($BT$53="",$BV$53=""),"",DA84)</f>
        <v/>
      </c>
      <c r="BZ67" s="71"/>
      <c r="CA67" s="72"/>
      <c r="CB67" s="30"/>
      <c r="CD67" s="51" t="n">
        <f aca="false">IF(OR(AF59="",AH59=""),0,SUM(CF67:CH67))</f>
        <v>0</v>
      </c>
      <c r="CE67" s="44"/>
      <c r="CF67" s="45" t="str">
        <f aca="false">IF(AND(AF59&amp;AH59=AJ59&amp;AL59,AJ59&amp;AL59&lt;&gt;"",AF59&lt;&gt;"",AH59&lt;&gt;"",AJ59&lt;&gt;"",AL59&lt;&gt;""),Spielregeln!$E$8,"")</f>
        <v/>
      </c>
      <c r="CG67" s="45" t="str">
        <f aca="false">IF(AND(CF67="",AF59-AH59=AJ59-AL59,AJ59&amp;AL59&lt;&gt;"",AF59&lt;&gt;AH59,AF59&lt;&gt;"",AH59&lt;&gt;"",AJ59&lt;&gt;"",AL59&lt;&gt;""),Spielregeln!$E$9,"")</f>
        <v/>
      </c>
      <c r="CH67" s="45" t="str">
        <f aca="false">IF(OR(AF59="",AH59="",AJ59="",AL59=""),"",IF(AND(AF59-AH59&gt;0,CF67="",CG67="",AJ59-AL59&gt;0),Spielregeln!$E$10,IF(AND(AF59-AH59=0,CF67="",CG67="",AJ59-AL59=0,AJ59&amp;AL59&lt;&gt;""),Spielregeln!$E$10,IF(AND(AF59-AH59&lt;0,CF67="",CG67="",AJ59-AL59&lt;0),Spielregeln!$E$10,""))))</f>
        <v/>
      </c>
      <c r="CI67" s="45" t="str">
        <f aca="false">IF(AND(AF59&lt;&gt;"",AH59&lt;&gt;""),W59&amp;"x","")</f>
        <v/>
      </c>
      <c r="CJ67" s="45" t="str">
        <f aca="false">IF(AND(AF59&lt;&gt;"",AH59&lt;&gt;""),Y59&amp;"x","")</f>
        <v/>
      </c>
      <c r="CK67" s="45" t="str">
        <f aca="false">W59</f>
        <v>Nigeria</v>
      </c>
      <c r="CL67" s="45" t="str">
        <f aca="false">IF(AND(AF59&gt;AH59,AF59&lt;&gt;"",AH59&lt;&gt;""),3,IF(AND(AF59=AH59,AF59&lt;&gt;"",AH59&lt;&gt;""),1,IF(OR(AF59="",AH59=""),"",0)))</f>
        <v/>
      </c>
      <c r="CM67" s="45" t="str">
        <f aca="false">Y59</f>
        <v>Bosnien und Herzegowina</v>
      </c>
      <c r="CN67" s="45" t="str">
        <f aca="false">IF(AND(AF59&lt;AH59,AF59&lt;&gt;"",AH59&lt;&gt;""),3,IF(AND(AF59=AH59,AF59&lt;&gt;"",AH59&lt;&gt;""),1,IF(OR(AF59="",AH59=""),"",0)))</f>
        <v/>
      </c>
      <c r="CO67" s="45" t="str">
        <f aca="false">CK67&amp;CL67</f>
        <v>Nigeria</v>
      </c>
      <c r="CP67" s="45" t="str">
        <f aca="false">CM67&amp;CN67</f>
        <v>Bosnien und Herzegowina</v>
      </c>
      <c r="CQ67" s="46" t="str">
        <f aca="false">IF(AF59&gt;AH59,1,IF(AND(AF59=AH59,AF59&lt;&gt;"",AH59&lt;&gt;""),0,IF(AF59&lt;AH59,2,"")))</f>
        <v/>
      </c>
      <c r="DJ67" s="53" t="str">
        <f aca="false">CK69</f>
        <v>Bosnien und Herzegowina</v>
      </c>
      <c r="DK67" s="54" t="str">
        <f aca="false">VLOOKUP(DJ67,$CS$61:$DC$65,11,FALSE())</f>
        <v>dV0</v>
      </c>
      <c r="DL67" s="54" t="str">
        <f aca="false">CM69</f>
        <v>Iran</v>
      </c>
      <c r="DM67" s="54" t="str">
        <f aca="false">VLOOKUP(DL67,$CS$61:$DC$65,11,FALSE())</f>
        <v>dV0</v>
      </c>
      <c r="DN67" s="55" t="str">
        <f aca="false">IF(AND(DK67&lt;&gt;"",DM67&lt;&gt;"",DK67=DM67),RIGHT(DK67,1),"")</f>
        <v>0</v>
      </c>
      <c r="DO67" s="0" t="str">
        <f aca="false">DJ67&amp;LEFT(DK67,2)</f>
        <v>Bosnien und HerzegowinadV</v>
      </c>
      <c r="DP67" s="0" t="str">
        <f aca="false">IF(DN67&lt;&gt;"",CL69,"")</f>
        <v/>
      </c>
      <c r="DQ67" s="0" t="str">
        <f aca="false">DL67&amp;LEFT(DM67,2)</f>
        <v>IrandV</v>
      </c>
      <c r="DR67" s="0" t="str">
        <f aca="false">IF(DN67&lt;&gt;"",CN69,"")</f>
        <v/>
      </c>
      <c r="DS67" s="0" t="n">
        <f aca="false">IF(DN67&lt;&gt;"",VLOOKUP(DJ67&amp;DL67,$AE$53:$AH$63,2,FALSE()),"")</f>
        <v>0</v>
      </c>
      <c r="DT67" s="0" t="n">
        <f aca="false">IF(DN67&lt;&gt;"",VLOOKUP(DJ67&amp;DL67,$AE$53:$AH$63,4,FALSE()),"")</f>
        <v>0</v>
      </c>
    </row>
    <row r="68" customFormat="false" ht="12.75" hidden="false" customHeight="false" outlineLevel="0" collapsed="false">
      <c r="B68" s="73" t="s">
        <v>137</v>
      </c>
      <c r="C68" s="74" t="str">
        <f aca="false">IF(OR($L$53="",$N$53=""),"",CS52)</f>
        <v/>
      </c>
      <c r="D68" s="75"/>
      <c r="E68" s="75"/>
      <c r="F68" s="76" t="str">
        <f aca="false">IF(OR($L$53="",$N$53=""),"",CU52)</f>
        <v/>
      </c>
      <c r="G68" s="76" t="str">
        <f aca="false">IF(OR($L$53="",$N$53=""),"",CV52)</f>
        <v/>
      </c>
      <c r="H68" s="76" t="str">
        <f aca="false">IF(OR($L$53="",$N$53=""),"",CW52)</f>
        <v/>
      </c>
      <c r="I68" s="75"/>
      <c r="J68" s="75"/>
      <c r="K68" s="75" t="str">
        <f aca="false">IF(OR($L$53="",$N$53=""),"",CX52)</f>
        <v/>
      </c>
      <c r="L68" s="76" t="s">
        <v>69</v>
      </c>
      <c r="M68" s="77" t="str">
        <f aca="false">IF(OR($L$53="",$N$53=""),"",CY52)</f>
        <v/>
      </c>
      <c r="N68" s="77"/>
      <c r="O68" s="76" t="str">
        <f aca="false">IF(OR($L$53="",$N$53=""),"",CZ52)</f>
        <v/>
      </c>
      <c r="P68" s="75"/>
      <c r="Q68" s="76" t="str">
        <f aca="false">IF(OR($L$53="",$N$53=""),"",DA52)</f>
        <v/>
      </c>
      <c r="R68" s="78"/>
      <c r="T68" s="30"/>
      <c r="V68" s="73" t="s">
        <v>137</v>
      </c>
      <c r="W68" s="74" t="str">
        <f aca="false">IF(OR($AF$53="",$AH$53=""),"",CS63)</f>
        <v/>
      </c>
      <c r="X68" s="75"/>
      <c r="Y68" s="75"/>
      <c r="Z68" s="76" t="str">
        <f aca="false">IF(OR($AF$53="",$AH$53=""),"",CU63)</f>
        <v/>
      </c>
      <c r="AA68" s="76" t="str">
        <f aca="false">IF(OR($AF$53="",$AH$53=""),"",CV63)</f>
        <v/>
      </c>
      <c r="AB68" s="76" t="str">
        <f aca="false">IF(OR($AF$53="",$AH$53=""),"",CW63)</f>
        <v/>
      </c>
      <c r="AC68" s="75"/>
      <c r="AD68" s="75"/>
      <c r="AE68" s="75" t="str">
        <f aca="false">IF(OR($AF$53="",$AH$53=""),"",CX63)</f>
        <v/>
      </c>
      <c r="AF68" s="76" t="s">
        <v>69</v>
      </c>
      <c r="AG68" s="77" t="str">
        <f aca="false">IF(OR($AF$53="",$AH$53=""),"",CY63)</f>
        <v/>
      </c>
      <c r="AH68" s="77"/>
      <c r="AI68" s="76" t="str">
        <f aca="false">IF(OR($AF$53="",$AH$53=""),"",CZ63)</f>
        <v/>
      </c>
      <c r="AJ68" s="75"/>
      <c r="AK68" s="76" t="str">
        <f aca="false">IF(OR($AF$53="",$AH$53=""),"",DA63)</f>
        <v/>
      </c>
      <c r="AL68" s="78"/>
      <c r="AN68" s="30"/>
      <c r="AP68" s="73" t="s">
        <v>137</v>
      </c>
      <c r="AQ68" s="74" t="str">
        <f aca="false">IF(OR($AZ$53="",$BB$53=""),"",CS74)</f>
        <v/>
      </c>
      <c r="AR68" s="75"/>
      <c r="AS68" s="75"/>
      <c r="AT68" s="76" t="str">
        <f aca="false">IF(OR($AZ$53="",$BB$53=""),"",CU74)</f>
        <v/>
      </c>
      <c r="AU68" s="76" t="str">
        <f aca="false">IF(OR($AZ$53="",$BB$53=""),"",CV74)</f>
        <v/>
      </c>
      <c r="AV68" s="76" t="str">
        <f aca="false">IF(OR($AZ$53="",$BB$53=""),"",CW74)</f>
        <v/>
      </c>
      <c r="AW68" s="75"/>
      <c r="AX68" s="75"/>
      <c r="AY68" s="75" t="str">
        <f aca="false">IF(OR($AZ$53="",$BB$53=""),"",CX74)</f>
        <v/>
      </c>
      <c r="AZ68" s="76" t="s">
        <v>69</v>
      </c>
      <c r="BA68" s="77" t="str">
        <f aca="false">IF(OR($AZ$53="",$BB$53=""),"",CY74)</f>
        <v/>
      </c>
      <c r="BB68" s="77"/>
      <c r="BC68" s="76" t="str">
        <f aca="false">IF(OR($AZ$53="",$BB$53=""),"",CZ74)</f>
        <v/>
      </c>
      <c r="BD68" s="75"/>
      <c r="BE68" s="76" t="str">
        <f aca="false">IF(OR($AZ$53="",$BB$53=""),"",DA74)</f>
        <v/>
      </c>
      <c r="BF68" s="78"/>
      <c r="BH68" s="30"/>
      <c r="BJ68" s="73" t="s">
        <v>137</v>
      </c>
      <c r="BK68" s="74" t="str">
        <f aca="false">IF(OR($BT$53="",$BV$53=""),"",CS85)</f>
        <v/>
      </c>
      <c r="BL68" s="75"/>
      <c r="BM68" s="75"/>
      <c r="BN68" s="76" t="str">
        <f aca="false">IF(OR($BT$53="",$BV$53=""),"",CU85)</f>
        <v/>
      </c>
      <c r="BO68" s="76" t="str">
        <f aca="false">IF(OR($BT$53="",$BV$53=""),"",CV85)</f>
        <v/>
      </c>
      <c r="BP68" s="76" t="str">
        <f aca="false">IF(OR($BT$53="",$BV$53=""),"",CW85)</f>
        <v/>
      </c>
      <c r="BQ68" s="75"/>
      <c r="BR68" s="75"/>
      <c r="BS68" s="75" t="str">
        <f aca="false">IF(OR($BT$53="",$BV$53=""),"",CX85)</f>
        <v/>
      </c>
      <c r="BT68" s="76" t="s">
        <v>69</v>
      </c>
      <c r="BU68" s="77" t="str">
        <f aca="false">IF(OR($BT$53="",$BV$53=""),"",CY85)</f>
        <v/>
      </c>
      <c r="BV68" s="77"/>
      <c r="BW68" s="76" t="str">
        <f aca="false">IF(OR($BT$53="",$BV$53=""),"",CZ85)</f>
        <v/>
      </c>
      <c r="BX68" s="75"/>
      <c r="BY68" s="76" t="str">
        <f aca="false">IF(OR($BT$53="",$BV$53=""),"",DA85)</f>
        <v/>
      </c>
      <c r="BZ68" s="78"/>
      <c r="CA68" s="72"/>
      <c r="CB68" s="30"/>
      <c r="CD68" s="51" t="n">
        <f aca="false">IF(OR(AF61="",AH61=""),0,SUM(CF68:CH68))</f>
        <v>0</v>
      </c>
      <c r="CE68" s="44"/>
      <c r="CF68" s="45" t="str">
        <f aca="false">IF(AND(AF61&amp;AH61=AJ61&amp;AL61,AJ61&amp;AL61&lt;&gt;"",AF61&lt;&gt;"",AH61&lt;&gt;"",AJ61&lt;&gt;"",AL61&lt;&gt;""),Spielregeln!$E$8,"")</f>
        <v/>
      </c>
      <c r="CG68" s="45" t="str">
        <f aca="false">IF(AND(CF68="",AF61-AH61=AJ61-AL61,AJ61&amp;AL61&lt;&gt;"",AF61&lt;&gt;AH61,AF61&lt;&gt;"",AH61&lt;&gt;"",AJ61&lt;&gt;"",AL61&lt;&gt;""),Spielregeln!$E$9,"")</f>
        <v/>
      </c>
      <c r="CH68" s="45" t="str">
        <f aca="false">IF(OR(AF61="",AH61="",AJ61="",AL61=""),"",IF(AND(AF61-AH61&gt;0,CF68="",CG68="",AJ61-AL61&gt;0),Spielregeln!$E$10,IF(AND(AF61-AH61=0,CF68="",CG68="",AJ61-AL61=0,AJ61&amp;AL61&lt;&gt;""),Spielregeln!$E$10,IF(AND(AF61-AH61&lt;0,CF68="",CG68="",AJ61-AL61&lt;0),Spielregeln!$E$10,""))))</f>
        <v/>
      </c>
      <c r="CI68" s="45" t="str">
        <f aca="false">IF(AND(AF61&lt;&gt;"",AH61&lt;&gt;""),W61&amp;"x","")</f>
        <v/>
      </c>
      <c r="CJ68" s="45" t="str">
        <f aca="false">IF(AND(AF61&lt;&gt;"",AH61&lt;&gt;""),Y61&amp;"x","")</f>
        <v/>
      </c>
      <c r="CK68" s="45" t="str">
        <f aca="false">W61</f>
        <v>Nigeria</v>
      </c>
      <c r="CL68" s="45" t="str">
        <f aca="false">IF(AND(AF61&gt;AH61,AF61&lt;&gt;"",AH61&lt;&gt;""),3,IF(AND(AF61=AH61,AF61&lt;&gt;"",AH61&lt;&gt;""),1,IF(OR(AF61="",AH61=""),"",0)))</f>
        <v/>
      </c>
      <c r="CM68" s="45" t="str">
        <f aca="false">Y61</f>
        <v>Argentinien</v>
      </c>
      <c r="CN68" s="45" t="str">
        <f aca="false">IF(AND(AF61&lt;AH61,AF61&lt;&gt;"",AH61&lt;&gt;""),3,IF(AND(AF61=AH61,AF61&lt;&gt;"",AH61&lt;&gt;""),1,IF(OR(AF61="",AH61=""),"",0)))</f>
        <v/>
      </c>
      <c r="CO68" s="45" t="str">
        <f aca="false">CK68&amp;CL68</f>
        <v>Nigeria</v>
      </c>
      <c r="CP68" s="45" t="str">
        <f aca="false">CM68&amp;CN68</f>
        <v>Argentinien</v>
      </c>
      <c r="CQ68" s="46" t="str">
        <f aca="false">IF(AF61&gt;AH61,1,IF(AND(AF61=AH61,AF61&lt;&gt;"",AH61&lt;&gt;""),0,IF(AF61&lt;AH61,2,"")))</f>
        <v/>
      </c>
    </row>
    <row r="69" customFormat="false" ht="12.75" hidden="false" customHeight="false" outlineLevel="0" collapsed="false">
      <c r="B69" s="79" t="s">
        <v>140</v>
      </c>
      <c r="C69" s="80" t="str">
        <f aca="false">IF(OR($L$53="",$N$53=""),"",CS53)</f>
        <v/>
      </c>
      <c r="D69" s="81"/>
      <c r="E69" s="81"/>
      <c r="F69" s="82" t="str">
        <f aca="false">IF(OR($L$53="",$N$53=""),"",CU53)</f>
        <v/>
      </c>
      <c r="G69" s="82" t="str">
        <f aca="false">IF(OR($L$53="",$N$53=""),"",CV53)</f>
        <v/>
      </c>
      <c r="H69" s="82" t="str">
        <f aca="false">IF(OR($L$53="",$N$53=""),"",CW53)</f>
        <v/>
      </c>
      <c r="I69" s="81"/>
      <c r="J69" s="81"/>
      <c r="K69" s="81" t="str">
        <f aca="false">IF(OR($L$53="",$N$53=""),"",CX53)</f>
        <v/>
      </c>
      <c r="L69" s="82" t="s">
        <v>69</v>
      </c>
      <c r="M69" s="83" t="str">
        <f aca="false">IF(OR($L$53="",$N$53=""),"",CY53)</f>
        <v/>
      </c>
      <c r="N69" s="83"/>
      <c r="O69" s="82" t="str">
        <f aca="false">IF(OR($L$53="",$N$53=""),"",CZ53)</f>
        <v/>
      </c>
      <c r="P69" s="81"/>
      <c r="Q69" s="82" t="str">
        <f aca="false">IF(OR($L$53="",$N$53=""),"",DA53)</f>
        <v/>
      </c>
      <c r="R69" s="84"/>
      <c r="T69" s="30"/>
      <c r="V69" s="79" t="s">
        <v>140</v>
      </c>
      <c r="W69" s="80" t="str">
        <f aca="false">IF(OR($AF$53="",$AH$53=""),"",CS64)</f>
        <v/>
      </c>
      <c r="X69" s="81"/>
      <c r="Y69" s="81"/>
      <c r="Z69" s="82" t="str">
        <f aca="false">IF(OR($AF$53="",$AH$53=""),"",CU64)</f>
        <v/>
      </c>
      <c r="AA69" s="82" t="str">
        <f aca="false">IF(OR($AF$53="",$AH$53=""),"",CV64)</f>
        <v/>
      </c>
      <c r="AB69" s="82" t="str">
        <f aca="false">IF(OR($AF$53="",$AH$53=""),"",CW64)</f>
        <v/>
      </c>
      <c r="AC69" s="81"/>
      <c r="AD69" s="81"/>
      <c r="AE69" s="81" t="str">
        <f aca="false">IF(OR($AF$53="",$AH$53=""),"",CX64)</f>
        <v/>
      </c>
      <c r="AF69" s="82" t="s">
        <v>69</v>
      </c>
      <c r="AG69" s="83" t="str">
        <f aca="false">IF(OR($AF$53="",$AH$53=""),"",CY64)</f>
        <v/>
      </c>
      <c r="AH69" s="83"/>
      <c r="AI69" s="82" t="str">
        <f aca="false">IF(OR($AF$53="",$AH$53=""),"",CZ64)</f>
        <v/>
      </c>
      <c r="AJ69" s="81"/>
      <c r="AK69" s="82" t="str">
        <f aca="false">IF(OR($AF$53="",$AH$53=""),"",DA64)</f>
        <v/>
      </c>
      <c r="AL69" s="84"/>
      <c r="AN69" s="30"/>
      <c r="AP69" s="79" t="s">
        <v>140</v>
      </c>
      <c r="AQ69" s="80" t="str">
        <f aca="false">IF(OR($AZ$53="",$BB$53=""),"",CS75)</f>
        <v/>
      </c>
      <c r="AR69" s="81"/>
      <c r="AS69" s="81"/>
      <c r="AT69" s="82" t="str">
        <f aca="false">IF(OR($AZ$53="",$BB$53=""),"",CU75)</f>
        <v/>
      </c>
      <c r="AU69" s="82" t="str">
        <f aca="false">IF(OR($AZ$53="",$BB$53=""),"",CV75)</f>
        <v/>
      </c>
      <c r="AV69" s="82" t="str">
        <f aca="false">IF(OR($AZ$53="",$BB$53=""),"",CW75)</f>
        <v/>
      </c>
      <c r="AW69" s="81"/>
      <c r="AX69" s="81"/>
      <c r="AY69" s="81" t="str">
        <f aca="false">IF(OR($AZ$53="",$BB$53=""),"",CX75)</f>
        <v/>
      </c>
      <c r="AZ69" s="82" t="s">
        <v>69</v>
      </c>
      <c r="BA69" s="83" t="str">
        <f aca="false">IF(OR($AZ$53="",$BB$53=""),"",CY75)</f>
        <v/>
      </c>
      <c r="BB69" s="83"/>
      <c r="BC69" s="82" t="str">
        <f aca="false">IF(OR($AZ$53="",$BB$53=""),"",CZ75)</f>
        <v/>
      </c>
      <c r="BD69" s="81"/>
      <c r="BE69" s="82" t="str">
        <f aca="false">IF(OR($AZ$53="",$BB$53=""),"",DA75)</f>
        <v/>
      </c>
      <c r="BF69" s="84"/>
      <c r="BH69" s="30"/>
      <c r="BJ69" s="79" t="s">
        <v>140</v>
      </c>
      <c r="BK69" s="80" t="str">
        <f aca="false">IF(OR($BT$53="",$BV$53=""),"",CS86)</f>
        <v/>
      </c>
      <c r="BL69" s="81"/>
      <c r="BM69" s="81"/>
      <c r="BN69" s="82" t="str">
        <f aca="false">IF(OR($BT$53="",$BV$53=""),"",CU86)</f>
        <v/>
      </c>
      <c r="BO69" s="82" t="str">
        <f aca="false">IF(OR($BT$53="",$BV$53=""),"",CV86)</f>
        <v/>
      </c>
      <c r="BP69" s="82" t="str">
        <f aca="false">IF(OR($BT$53="",$BV$53=""),"",CW86)</f>
        <v/>
      </c>
      <c r="BQ69" s="81"/>
      <c r="BR69" s="81"/>
      <c r="BS69" s="81" t="str">
        <f aca="false">IF(OR($BT$53="",$BV$53=""),"",CX86)</f>
        <v/>
      </c>
      <c r="BT69" s="82" t="s">
        <v>69</v>
      </c>
      <c r="BU69" s="83" t="str">
        <f aca="false">IF(OR($BT$53="",$BV$53=""),"",CY86)</f>
        <v/>
      </c>
      <c r="BV69" s="83"/>
      <c r="BW69" s="82" t="str">
        <f aca="false">IF(OR($BT$53="",$BV$53=""),"",CZ86)</f>
        <v/>
      </c>
      <c r="BX69" s="81"/>
      <c r="BY69" s="82" t="str">
        <f aca="false">IF(OR($BT$53="",$BV$53=""),"",DA86)</f>
        <v/>
      </c>
      <c r="BZ69" s="84"/>
      <c r="CA69" s="72"/>
      <c r="CB69" s="30"/>
      <c r="CD69" s="51" t="n">
        <f aca="false">IF(OR(AF63="",AH63=""),0,SUM(CF69:CH69))</f>
        <v>0</v>
      </c>
      <c r="CE69" s="56"/>
      <c r="CF69" s="57" t="str">
        <f aca="false">IF(AND(AF63&amp;AH63=AJ63&amp;AL63,AJ63&amp;AL63&lt;&gt;"",AF63&lt;&gt;"",AH63&lt;&gt;"",AJ63&lt;&gt;"",AL63&lt;&gt;""),Spielregeln!$E$8,"")</f>
        <v/>
      </c>
      <c r="CG69" s="57" t="str">
        <f aca="false">IF(AND(CF69="",AF63-AH63=AJ63-AL63,AJ63&amp;AL63&lt;&gt;"",AF63&lt;&gt;AH63,AF63&lt;&gt;"",AH63&lt;&gt;"",AJ63&lt;&gt;"",AL63&lt;&gt;""),Spielregeln!$E$9,"")</f>
        <v/>
      </c>
      <c r="CH69" s="57" t="str">
        <f aca="false">IF(OR(AF63="",AH63="",AJ63="",AL63=""),"",IF(AND(AF63-AH63&gt;0,CF69="",CG69="",AJ63-AL63&gt;0),Spielregeln!$E$10,IF(AND(AF63-AH63=0,CF69="",CG69="",AJ63-AL63=0,AJ63&amp;AL63&lt;&gt;""),Spielregeln!$E$10,IF(AND(AF63-AH63&lt;0,CF69="",CG69="",AJ63-AL63&lt;0),Spielregeln!$E$10,""))))</f>
        <v/>
      </c>
      <c r="CI69" s="57" t="str">
        <f aca="false">IF(AND(AF63&lt;&gt;"",AH63&lt;&gt;""),W63&amp;"x","")</f>
        <v/>
      </c>
      <c r="CJ69" s="57" t="str">
        <f aca="false">IF(AND(AF63&lt;&gt;"",AH63&lt;&gt;""),Y63&amp;"x","")</f>
        <v/>
      </c>
      <c r="CK69" s="57" t="str">
        <f aca="false">W63</f>
        <v>Bosnien und Herzegowina</v>
      </c>
      <c r="CL69" s="57" t="str">
        <f aca="false">IF(AND(AF63&gt;AH63,AF63&lt;&gt;"",AH63&lt;&gt;""),3,IF(AND(AF63=AH63,AF63&lt;&gt;"",AH63&lt;&gt;""),1,IF(OR(AF63="",AH63=""),"",0)))</f>
        <v/>
      </c>
      <c r="CM69" s="57" t="str">
        <f aca="false">Y63</f>
        <v>Iran</v>
      </c>
      <c r="CN69" s="57" t="str">
        <f aca="false">IF(AND(AF63&lt;AH63,AF63&lt;&gt;"",AH63&lt;&gt;""),3,IF(AND(AF63=AH63,AF63&lt;&gt;"",AH63&lt;&gt;""),1,IF(OR(AF63="",AH63=""),"",0)))</f>
        <v/>
      </c>
      <c r="CO69" s="57" t="str">
        <f aca="false">CK69&amp;CL69</f>
        <v>Bosnien und Herzegowina</v>
      </c>
      <c r="CP69" s="57" t="str">
        <f aca="false">CM69&amp;CN69</f>
        <v>Iran</v>
      </c>
      <c r="CQ69" s="58" t="str">
        <f aca="false">IF(AF63&gt;AH63,1,IF(AND(AF63=AH63,AF63&lt;&gt;"",AH63&lt;&gt;""),0,IF(AF63&lt;AH63,2,"")))</f>
        <v/>
      </c>
    </row>
    <row r="70" customFormat="false" ht="13.5" hidden="false" customHeight="false" outlineLevel="0" collapsed="false">
      <c r="B70" s="85" t="s">
        <v>143</v>
      </c>
      <c r="C70" s="86" t="str">
        <f aca="false">IF(OR($L$53="",$N$53=""),"",CS54)</f>
        <v/>
      </c>
      <c r="D70" s="87"/>
      <c r="E70" s="87"/>
      <c r="F70" s="88" t="str">
        <f aca="false">IF(OR($L$53="",$N$53=""),"",CU54)</f>
        <v/>
      </c>
      <c r="G70" s="88" t="str">
        <f aca="false">IF(OR($L$53="",$N$53=""),"",CV54)</f>
        <v/>
      </c>
      <c r="H70" s="88" t="str">
        <f aca="false">IF(OR($L$53="",$N$53=""),"",CW54)</f>
        <v/>
      </c>
      <c r="I70" s="87"/>
      <c r="J70" s="87"/>
      <c r="K70" s="87" t="str">
        <f aca="false">IF(OR($L$53="",$N$53=""),"",CX54)</f>
        <v/>
      </c>
      <c r="L70" s="88" t="s">
        <v>69</v>
      </c>
      <c r="M70" s="89" t="str">
        <f aca="false">IF(OR($L$53="",$N$53=""),"",CY54)</f>
        <v/>
      </c>
      <c r="N70" s="89"/>
      <c r="O70" s="88" t="str">
        <f aca="false">IF(OR($L$53="",$N$53=""),"",CZ54)</f>
        <v/>
      </c>
      <c r="P70" s="87"/>
      <c r="Q70" s="88" t="str">
        <f aca="false">IF(OR($L$53="",$N$53=""),"",DA54)</f>
        <v/>
      </c>
      <c r="R70" s="90"/>
      <c r="T70" s="30"/>
      <c r="V70" s="85" t="s">
        <v>143</v>
      </c>
      <c r="W70" s="86" t="str">
        <f aca="false">IF(OR($AF$53="",$AH$53=""),"",CS65)</f>
        <v/>
      </c>
      <c r="X70" s="87"/>
      <c r="Y70" s="87"/>
      <c r="Z70" s="88" t="str">
        <f aca="false">IF(OR($AF$53="",$AH$53=""),"",CU65)</f>
        <v/>
      </c>
      <c r="AA70" s="88" t="str">
        <f aca="false">IF(OR($AF$53="",$AH$53=""),"",CV65)</f>
        <v/>
      </c>
      <c r="AB70" s="88" t="str">
        <f aca="false">IF(OR($AF$53="",$AH$53=""),"",CW65)</f>
        <v/>
      </c>
      <c r="AC70" s="87"/>
      <c r="AD70" s="87"/>
      <c r="AE70" s="87" t="str">
        <f aca="false">IF(OR($AF$53="",$AH$53=""),"",CX65)</f>
        <v/>
      </c>
      <c r="AF70" s="88" t="s">
        <v>69</v>
      </c>
      <c r="AG70" s="89" t="str">
        <f aca="false">IF(OR($AF$53="",$AH$53=""),"",CY65)</f>
        <v/>
      </c>
      <c r="AH70" s="89"/>
      <c r="AI70" s="88" t="str">
        <f aca="false">IF(OR($AF$53="",$AH$53=""),"",CZ65)</f>
        <v/>
      </c>
      <c r="AJ70" s="87"/>
      <c r="AK70" s="88" t="str">
        <f aca="false">IF(OR($AF$53="",$AH$53=""),"",DA65)</f>
        <v/>
      </c>
      <c r="AL70" s="90"/>
      <c r="AN70" s="30"/>
      <c r="AP70" s="85" t="s">
        <v>143</v>
      </c>
      <c r="AQ70" s="86" t="str">
        <f aca="false">IF(OR($AZ$53="",$BB$53=""),"",CS76)</f>
        <v/>
      </c>
      <c r="AR70" s="87"/>
      <c r="AS70" s="87"/>
      <c r="AT70" s="88" t="str">
        <f aca="false">IF(OR($AZ$53="",$BB$53=""),"",CU76)</f>
        <v/>
      </c>
      <c r="AU70" s="88" t="str">
        <f aca="false">IF(OR($AZ$53="",$BB$53=""),"",CV76)</f>
        <v/>
      </c>
      <c r="AV70" s="88" t="str">
        <f aca="false">IF(OR($AZ$53="",$BB$53=""),"",CW76)</f>
        <v/>
      </c>
      <c r="AW70" s="87"/>
      <c r="AX70" s="87"/>
      <c r="AY70" s="87" t="str">
        <f aca="false">IF(OR($AZ$53="",$BB$53=""),"",CX76)</f>
        <v/>
      </c>
      <c r="AZ70" s="88" t="s">
        <v>69</v>
      </c>
      <c r="BA70" s="89" t="str">
        <f aca="false">IF(OR($AZ$53="",$BB$53=""),"",CY76)</f>
        <v/>
      </c>
      <c r="BB70" s="89"/>
      <c r="BC70" s="88" t="str">
        <f aca="false">IF(OR($AZ$53="",$BB$53=""),"",CZ76)</f>
        <v/>
      </c>
      <c r="BD70" s="87"/>
      <c r="BE70" s="88" t="str">
        <f aca="false">IF(OR($AZ$53="",$BB$53=""),"",DA76)</f>
        <v/>
      </c>
      <c r="BF70" s="90"/>
      <c r="BH70" s="30"/>
      <c r="BJ70" s="85" t="s">
        <v>143</v>
      </c>
      <c r="BK70" s="86" t="str">
        <f aca="false">IF(OR($BT$53="",$BV$53=""),"",CS87)</f>
        <v/>
      </c>
      <c r="BL70" s="87"/>
      <c r="BM70" s="87"/>
      <c r="BN70" s="88" t="str">
        <f aca="false">IF(OR($BT$53="",$BV$53=""),"",CU87)</f>
        <v/>
      </c>
      <c r="BO70" s="88" t="str">
        <f aca="false">IF(OR($BT$53="",$BV$53=""),"",CV87)</f>
        <v/>
      </c>
      <c r="BP70" s="88" t="str">
        <f aca="false">IF(OR($BT$53="",$BV$53=""),"",CW87)</f>
        <v/>
      </c>
      <c r="BQ70" s="87"/>
      <c r="BR70" s="87"/>
      <c r="BS70" s="87" t="str">
        <f aca="false">IF(OR($BT$53="",$BV$53=""),"",CX87)</f>
        <v/>
      </c>
      <c r="BT70" s="88" t="s">
        <v>69</v>
      </c>
      <c r="BU70" s="89" t="str">
        <f aca="false">IF(OR($BT$53="",$BV$53=""),"",CY87)</f>
        <v/>
      </c>
      <c r="BV70" s="89"/>
      <c r="BW70" s="88" t="str">
        <f aca="false">IF(OR($BT$53="",$BV$53=""),"",CZ87)</f>
        <v/>
      </c>
      <c r="BX70" s="87"/>
      <c r="BY70" s="88" t="str">
        <f aca="false">IF(OR($BT$53="",$BV$53=""),"",DA87)</f>
        <v/>
      </c>
      <c r="BZ70" s="90"/>
      <c r="CA70" s="72"/>
      <c r="CB70" s="30"/>
    </row>
    <row r="71" customFormat="false" ht="12.75" hidden="false" customHeight="false" outlineLevel="0" collapsed="false">
      <c r="CS71" s="5" t="s">
        <v>163</v>
      </c>
      <c r="CX71" s="2"/>
      <c r="CY71" s="18"/>
    </row>
    <row r="72" customFormat="false" ht="12.75" hidden="false" customHeight="false" outlineLevel="0" collapsed="false">
      <c r="CD72" s="2"/>
      <c r="CE72" s="20" t="s">
        <v>163</v>
      </c>
      <c r="CF72" s="21" t="s">
        <v>34</v>
      </c>
      <c r="CG72" s="21"/>
      <c r="CH72" s="21"/>
      <c r="CI72" s="22"/>
      <c r="CJ72" s="22"/>
      <c r="CK72" s="22"/>
      <c r="CL72" s="22"/>
      <c r="CM72" s="22"/>
      <c r="CN72" s="22"/>
      <c r="CO72" s="22"/>
      <c r="CP72" s="22"/>
      <c r="CQ72" s="23"/>
      <c r="CS72" s="5" t="s">
        <v>35</v>
      </c>
      <c r="CT72" s="0" t="s">
        <v>36</v>
      </c>
      <c r="CU72" s="25" t="s">
        <v>37</v>
      </c>
      <c r="CV72" s="25" t="s">
        <v>38</v>
      </c>
      <c r="CW72" s="25" t="s">
        <v>39</v>
      </c>
      <c r="CX72" s="3" t="s">
        <v>40</v>
      </c>
      <c r="CY72" s="18" t="s">
        <v>41</v>
      </c>
      <c r="CZ72" s="0" t="s">
        <v>42</v>
      </c>
      <c r="DA72" s="0" t="s">
        <v>43</v>
      </c>
      <c r="DB72" s="26" t="s">
        <v>44</v>
      </c>
      <c r="DC72" s="6" t="s">
        <v>45</v>
      </c>
      <c r="DD72" s="6" t="s">
        <v>46</v>
      </c>
      <c r="DE72" s="6" t="s">
        <v>47</v>
      </c>
      <c r="DF72" s="6" t="s">
        <v>48</v>
      </c>
      <c r="DG72" s="6" t="s">
        <v>49</v>
      </c>
      <c r="DH72" s="6" t="s">
        <v>35</v>
      </c>
      <c r="DJ72" s="27" t="s">
        <v>50</v>
      </c>
      <c r="DK72" s="28"/>
      <c r="DL72" s="28"/>
      <c r="DM72" s="28"/>
      <c r="DN72" s="29" t="s">
        <v>51</v>
      </c>
      <c r="DP72" s="0" t="s">
        <v>43</v>
      </c>
      <c r="DR72" s="0" t="s">
        <v>43</v>
      </c>
      <c r="DS72" s="0" t="s">
        <v>40</v>
      </c>
      <c r="DT72" s="0" t="s">
        <v>40</v>
      </c>
    </row>
    <row r="73" customFormat="false" ht="12.75" hidden="false" customHeight="false" outlineLevel="0" collapsed="false">
      <c r="CD73" s="2" t="s">
        <v>207</v>
      </c>
      <c r="CE73" s="31"/>
      <c r="CF73" s="32" t="s">
        <v>54</v>
      </c>
      <c r="CG73" s="32" t="s">
        <v>42</v>
      </c>
      <c r="CH73" s="32" t="s">
        <v>58</v>
      </c>
      <c r="CI73" s="33" t="s">
        <v>59</v>
      </c>
      <c r="CJ73" s="33"/>
      <c r="CK73" s="34" t="s">
        <v>60</v>
      </c>
      <c r="CL73" s="34"/>
      <c r="CM73" s="34"/>
      <c r="CN73" s="34"/>
      <c r="CO73" s="35" t="s">
        <v>61</v>
      </c>
      <c r="CP73" s="35"/>
      <c r="CQ73" s="36" t="s">
        <v>62</v>
      </c>
      <c r="CS73" s="5" t="s">
        <v>169</v>
      </c>
      <c r="CT73" s="0" t="n">
        <f aca="false">COUNTIF(CI:CJ,CS73&amp;"x")</f>
        <v>0</v>
      </c>
      <c r="CU73" s="0" t="n">
        <f aca="false">COUNTIF(CO:CP,CS73&amp;3)</f>
        <v>0</v>
      </c>
      <c r="CV73" s="0" t="n">
        <f aca="false">COUNTIF(CO:CP,CS73&amp;1)</f>
        <v>0</v>
      </c>
      <c r="CW73" s="0" t="n">
        <f aca="false">COUNTIF(CO:CP,CS73&amp;0)</f>
        <v>0</v>
      </c>
      <c r="CX73" s="2" t="n">
        <f aca="false">SUMIF($AQ$53:$AQ$63,CS73,$AZ$53:$AZ$63)+SUMIF($AS$53:$AS$63,CS73,$BB$53:$BB$63)</f>
        <v>0</v>
      </c>
      <c r="CY73" s="18" t="n">
        <f aca="false">SUMIF($AQ$53:$AQ$63,CS73,$BB$53:$BB$63)+SUMIF($AS$53:$AS$63,CS73,$AZ$53:$AZ$63)</f>
        <v>0</v>
      </c>
      <c r="CZ73" s="0" t="n">
        <f aca="false">CX73-CY73</f>
        <v>0</v>
      </c>
      <c r="DA73" s="0" t="n">
        <f aca="false">SUMIF(CM:CM,CS73,CN:CN)+SUMIF(CK:CK,CS73,CL:CL)</f>
        <v>0</v>
      </c>
      <c r="DB73" s="26"/>
      <c r="DC73" s="6" t="str">
        <f aca="false">IF(COUNTIF($DA$29:$DA$32,DA73)&gt;1,"dV"&amp;DA73,"")</f>
        <v>dV0</v>
      </c>
      <c r="DD73" s="37" t="n">
        <f aca="false">DA73+(SUMIF($DO$29:$DO$34,DH73,$DP$29:$DP$34)+SUMIF($DQ$29:$DQ$34,DH73,$DR$29:$DR$34))/10</f>
        <v>0</v>
      </c>
      <c r="DE73" s="38" t="n">
        <f aca="false">DF73-DG73</f>
        <v>0</v>
      </c>
      <c r="DF73" s="38" t="n">
        <f aca="false">SUMIF($DO$7:$DO$12,DH73,$DS$7:$DS$12)+SUMIF($DQ$7:$DQ$12,DH73,$DT$7:$DT$12)</f>
        <v>0</v>
      </c>
      <c r="DG73" s="38" t="n">
        <f aca="false">SUMIF($DO$7:$DO$12,DH73,$DT$7:$DT$12)+SUMIF($DQ$7:$DQ$12,DH73,$DS$7:$DS$12)</f>
        <v>0</v>
      </c>
      <c r="DH73" s="6" t="s">
        <v>151</v>
      </c>
      <c r="DJ73" s="39" t="str">
        <f aca="false">CK75</f>
        <v>Deutschland</v>
      </c>
      <c r="DK73" s="40" t="str">
        <f aca="false">VLOOKUP(DJ73,$CS$72:$DC$76,11,FALSE())</f>
        <v>dV0</v>
      </c>
      <c r="DL73" s="40" t="str">
        <f aca="false">CM75</f>
        <v>Portugal</v>
      </c>
      <c r="DM73" s="40" t="str">
        <f aca="false">VLOOKUP(DL73,$CS$72:$DC$76,11,FALSE())</f>
        <v>dV0</v>
      </c>
      <c r="DN73" s="41" t="str">
        <f aca="false">IF(AND(DK73&lt;&gt;"",DM73&lt;&gt;"",DK73=DM73),RIGHT(DK73,1),"")</f>
        <v>0</v>
      </c>
      <c r="DO73" s="0" t="str">
        <f aca="false">DJ73&amp;LEFT(DK73,2)</f>
        <v>DeutschlanddV</v>
      </c>
      <c r="DP73" s="0" t="str">
        <f aca="false">IF(DN73&lt;&gt;"",CL75,"")</f>
        <v/>
      </c>
      <c r="DQ73" s="0" t="str">
        <f aca="false">DL73&amp;LEFT(DM73,2)</f>
        <v>PortugaldV</v>
      </c>
      <c r="DR73" s="0" t="str">
        <f aca="false">IF(DN73&lt;&gt;"",CN75,"")</f>
        <v/>
      </c>
      <c r="DS73" s="0" t="n">
        <f aca="false">IF(DN73&lt;&gt;"",VLOOKUP(DJ73&amp;DL73,$AY$53:$BB$63,2,FALSE()),"")</f>
        <v>0</v>
      </c>
      <c r="DT73" s="0" t="n">
        <f aca="false">IF(DN73&lt;&gt;"",VLOOKUP(DJ73&amp;DL73,$AY$53:$BB$63,4,FALSE()),"")</f>
        <v>0</v>
      </c>
    </row>
    <row r="74" customFormat="false" ht="12.75" hidden="false" customHeight="false" outlineLevel="0" collapsed="false">
      <c r="B74" s="7"/>
      <c r="C74" s="8" t="s">
        <v>208</v>
      </c>
      <c r="D74" s="8"/>
      <c r="E74" s="8"/>
      <c r="F74" s="8"/>
      <c r="G74" s="8"/>
      <c r="H74" s="8"/>
      <c r="I74" s="8"/>
      <c r="J74" s="8"/>
      <c r="K74" s="8"/>
      <c r="L74" s="8"/>
      <c r="M74" s="8" t="s">
        <v>54</v>
      </c>
      <c r="N74" s="9"/>
      <c r="O74" s="8"/>
      <c r="P74" s="8"/>
      <c r="Q74" s="8" t="s">
        <v>55</v>
      </c>
      <c r="R74" s="9"/>
      <c r="T74" s="30" t="s">
        <v>56</v>
      </c>
      <c r="X74" s="93" t="s">
        <v>55</v>
      </c>
      <c r="Y74" s="93"/>
      <c r="Z74" s="93"/>
      <c r="AA74" s="93"/>
      <c r="AB74" s="94"/>
      <c r="AC74" s="94"/>
      <c r="AD74" s="94"/>
      <c r="AE74" s="93" t="s">
        <v>54</v>
      </c>
      <c r="AF74" s="93"/>
      <c r="AG74" s="93"/>
      <c r="AH74" s="93"/>
      <c r="AI74" s="93"/>
      <c r="CD74" s="2"/>
      <c r="CE74" s="44"/>
      <c r="CF74" s="45"/>
      <c r="CG74" s="45"/>
      <c r="CH74" s="45"/>
      <c r="CI74" s="45"/>
      <c r="CJ74" s="45"/>
      <c r="CK74" s="45"/>
      <c r="CL74" s="45"/>
      <c r="CM74" s="45"/>
      <c r="CN74" s="45"/>
      <c r="CO74" s="45"/>
      <c r="CP74" s="45"/>
      <c r="CQ74" s="46"/>
      <c r="CS74" s="5" t="s">
        <v>178</v>
      </c>
      <c r="CT74" s="0" t="n">
        <f aca="false">COUNTIF(CI:CJ,CS74&amp;"x")</f>
        <v>0</v>
      </c>
      <c r="CU74" s="0" t="n">
        <f aca="false">COUNTIF(CO:CP,CS74&amp;3)</f>
        <v>0</v>
      </c>
      <c r="CV74" s="0" t="n">
        <f aca="false">COUNTIF(CO:CP,CS74&amp;1)</f>
        <v>0</v>
      </c>
      <c r="CW74" s="0" t="n">
        <f aca="false">COUNTIF(CO:CP,CS74&amp;0)</f>
        <v>0</v>
      </c>
      <c r="CX74" s="2" t="n">
        <f aca="false">SUMIF($AQ$53:$AQ$63,CS74,$AZ$53:$AZ$63)+SUMIF($AS$53:$AS$63,CS74,$BB$53:$BB$63)</f>
        <v>0</v>
      </c>
      <c r="CY74" s="18" t="n">
        <f aca="false">SUMIF($AQ$53:$AQ$63,CS74,$BB$53:$BB$63)+SUMIF($AS$53:$AS$63,CS74,$AZ$53:$AZ$63)</f>
        <v>0</v>
      </c>
      <c r="CZ74" s="0" t="n">
        <f aca="false">CX74-CY74</f>
        <v>0</v>
      </c>
      <c r="DA74" s="0" t="n">
        <f aca="false">SUMIF(CM:CM,CS74,CN:CN)+SUMIF(CK:CK,CS74,CL:CL)</f>
        <v>0</v>
      </c>
      <c r="DB74" s="26"/>
      <c r="DC74" s="6" t="str">
        <f aca="false">IF(COUNTIF($DA$29:$DA$32,DA74)&gt;1,"dV"&amp;DA74,"")</f>
        <v>dV0</v>
      </c>
      <c r="DD74" s="37" t="n">
        <f aca="false">DA74+(SUMIF($DO$29:$DO$34,DH74,$DP$29:$DP$34)+SUMIF($DQ$29:$DQ$34,DH74,$DR$29:$DR$34))/10</f>
        <v>0</v>
      </c>
      <c r="DE74" s="38" t="n">
        <f aca="false">DF74-DG74</f>
        <v>0</v>
      </c>
      <c r="DF74" s="38" t="n">
        <f aca="false">SUMIF($DO$7:$DO$12,DH74,$DS$7:$DS$12)+SUMIF($DQ$7:$DQ$12,DH74,$DT$7:$DT$12)</f>
        <v>0</v>
      </c>
      <c r="DG74" s="38" t="n">
        <f aca="false">SUMIF($DO$7:$DO$12,DH74,$DT$7:$DT$12)+SUMIF($DQ$7:$DQ$12,DH74,$DS$7:$DS$12)</f>
        <v>0</v>
      </c>
      <c r="DH74" s="6" t="s">
        <v>150</v>
      </c>
      <c r="DJ74" s="39" t="str">
        <f aca="false">CK76</f>
        <v>Ghana</v>
      </c>
      <c r="DK74" s="40" t="str">
        <f aca="false">VLOOKUP(DJ74,$CS$72:$DC$76,11,FALSE())</f>
        <v>dV0</v>
      </c>
      <c r="DL74" s="40" t="str">
        <f aca="false">CM76</f>
        <v>USA</v>
      </c>
      <c r="DM74" s="40" t="str">
        <f aca="false">VLOOKUP(DL74,$CS$72:$DC$76,11,FALSE())</f>
        <v>dV0</v>
      </c>
      <c r="DN74" s="41" t="str">
        <f aca="false">IF(AND(DK74&lt;&gt;"",DM74&lt;&gt;"",DK74=DM74),RIGHT(DK74,1),"")</f>
        <v>0</v>
      </c>
      <c r="DO74" s="0" t="str">
        <f aca="false">DJ74&amp;LEFT(DK74,2)</f>
        <v>GhanadV</v>
      </c>
      <c r="DP74" s="0" t="str">
        <f aca="false">IF(DN74&lt;&gt;"",CL76,"")</f>
        <v/>
      </c>
      <c r="DQ74" s="0" t="str">
        <f aca="false">DL74&amp;LEFT(DM74,2)</f>
        <v>USAdV</v>
      </c>
      <c r="DR74" s="0" t="str">
        <f aca="false">IF(DN74&lt;&gt;"",CN76,"")</f>
        <v/>
      </c>
      <c r="DS74" s="0" t="n">
        <f aca="false">IF(DN74&lt;&gt;"",VLOOKUP(DJ74&amp;DL74,$AY$53:$BB$63,2,FALSE()),"")</f>
        <v>0</v>
      </c>
      <c r="DT74" s="0" t="n">
        <f aca="false">IF(DN74&lt;&gt;"",VLOOKUP(DJ74&amp;DL74,$AY$53:$BB$63,4,FALSE()),"")</f>
        <v>0</v>
      </c>
    </row>
    <row r="75" customFormat="false" ht="12.75" hidden="false" customHeight="false" outlineLevel="0" collapsed="false">
      <c r="T75" s="30"/>
      <c r="W75" s="95" t="s">
        <v>31</v>
      </c>
      <c r="X75" s="95"/>
      <c r="Y75" s="95"/>
      <c r="Z75" s="95"/>
      <c r="AA75" s="95"/>
      <c r="AB75" s="95"/>
      <c r="AC75" s="95"/>
      <c r="AD75" s="95"/>
      <c r="AE75" s="95"/>
      <c r="AF75" s="95"/>
      <c r="AG75" s="95"/>
      <c r="AH75" s="95"/>
      <c r="AI75" s="95"/>
      <c r="CD75" s="51" t="n">
        <f aca="false">IF(OR(AZ53="",BB53=""),0,SUM(CF75:CH75))</f>
        <v>0</v>
      </c>
      <c r="CE75" s="44"/>
      <c r="CF75" s="45" t="str">
        <f aca="false">IF(AND(AZ53&amp;BB53=BD53&amp;BF53,BD53&amp;BF53&lt;&gt;"",AZ53&lt;&gt;"",BB53&lt;&gt;"",BD53&lt;&gt;"",BF53&lt;&gt;""),Spielregeln!$E$8,"")</f>
        <v/>
      </c>
      <c r="CG75" s="45" t="str">
        <f aca="false">IF(AND(CF75="",AZ53-BB53=BD53-BF53,BD53&amp;BF53&lt;&gt;"",AZ53&lt;&gt;BB53,AZ53&lt;&gt;"",BB53&lt;&gt;"",BD53&lt;&gt;"",BF53&lt;&gt;""),Spielregeln!$E$9,"")</f>
        <v/>
      </c>
      <c r="CH75" s="45" t="str">
        <f aca="false">IF(OR(AZ53="",BB53="",BD53="",BF53=""),"",IF(AND(AZ53-BB53&gt;0,CF75="",CG75="",BD53-BF53&gt;0),Spielregeln!$E$10,IF(AND(AZ53-BB53=0,CF75="",CG75="",BD53-BF53=0,BD53&amp;BF53&lt;&gt;""),Spielregeln!$E$10,IF(AND(AZ53-BB53&lt;0,CF75="",CG75="",BD53-BF53&lt;0),Spielregeln!$E$10,""))))</f>
        <v/>
      </c>
      <c r="CI75" s="45" t="str">
        <f aca="false">IF(AND(AZ53&lt;&gt;"",BB53&lt;&gt;""),AQ53&amp;"x","")</f>
        <v/>
      </c>
      <c r="CJ75" s="45" t="str">
        <f aca="false">IF(AND(AZ53&lt;&gt;"",BB53&lt;&gt;""),AS53&amp;"x","")</f>
        <v/>
      </c>
      <c r="CK75" s="45" t="str">
        <f aca="false">AQ53</f>
        <v>Deutschland</v>
      </c>
      <c r="CL75" s="45" t="str">
        <f aca="false">IF(AND(AZ53&gt;BB53,AZ53&lt;&gt;"",BB53&lt;&gt;""),3,IF(AND(AZ53=BB53,AZ53&lt;&gt;"",BB53&lt;&gt;""),1,IF(OR(AZ53="",BB53=""),"",0)))</f>
        <v/>
      </c>
      <c r="CM75" s="45" t="str">
        <f aca="false">AS53</f>
        <v>Portugal</v>
      </c>
      <c r="CN75" s="45" t="str">
        <f aca="false">IF(AND(AZ53&lt;BB53,AZ53&lt;&gt;"",BB53&lt;&gt;""),3,IF(AND(AZ53=BB53,AZ53&lt;&gt;"",BB53&lt;&gt;""),1,IF(OR(AZ53="",BB53=""),"",0)))</f>
        <v/>
      </c>
      <c r="CO75" s="45" t="str">
        <f aca="false">CK75&amp;CL75</f>
        <v>Deutschland</v>
      </c>
      <c r="CP75" s="45" t="str">
        <f aca="false">CM75&amp;CN75</f>
        <v>Portugal</v>
      </c>
      <c r="CQ75" s="46" t="str">
        <f aca="false">IF(AZ53&gt;BB53,1,IF(AND(AZ53=BB53,AZ53&lt;&gt;"",BB53&lt;&gt;""),0,IF(AZ53&lt;BB53,2,"")))</f>
        <v/>
      </c>
      <c r="CS75" s="5" t="s">
        <v>177</v>
      </c>
      <c r="CT75" s="0" t="n">
        <f aca="false">COUNTIF(CI:CJ,CS75&amp;"x")</f>
        <v>0</v>
      </c>
      <c r="CU75" s="0" t="n">
        <f aca="false">COUNTIF(CO:CP,CS75&amp;3)</f>
        <v>0</v>
      </c>
      <c r="CV75" s="0" t="n">
        <f aca="false">COUNTIF(CO:CP,CS75&amp;1)</f>
        <v>0</v>
      </c>
      <c r="CW75" s="0" t="n">
        <f aca="false">COUNTIF(CO:CP,CS75&amp;0)</f>
        <v>0</v>
      </c>
      <c r="CX75" s="2" t="n">
        <f aca="false">SUMIF($AQ$53:$AQ$63,CS75,$AZ$53:$AZ$63)+SUMIF($AS$53:$AS$63,CS75,$BB$53:$BB$63)</f>
        <v>0</v>
      </c>
      <c r="CY75" s="18" t="n">
        <f aca="false">SUMIF($AQ$53:$AQ$63,CS75,$BB$53:$BB$63)+SUMIF($AS$53:$AS$63,CS75,$AZ$53:$AZ$63)</f>
        <v>0</v>
      </c>
      <c r="CZ75" s="0" t="n">
        <f aca="false">CX75-CY75</f>
        <v>0</v>
      </c>
      <c r="DA75" s="0" t="n">
        <f aca="false">SUMIF(CM:CM,CS75,CN:CN)+SUMIF(CK:CK,CS75,CL:CL)</f>
        <v>0</v>
      </c>
      <c r="DB75" s="26"/>
      <c r="DC75" s="6" t="str">
        <f aca="false">IF(COUNTIF($DA$29:$DA$32,DA75)&gt;1,"dV"&amp;DA75,"")</f>
        <v>dV0</v>
      </c>
      <c r="DD75" s="37" t="n">
        <f aca="false">DA75+(SUMIF($DO$29:$DO$34,DH75,$DP$29:$DP$34)+SUMIF($DQ$29:$DQ$34,DH75,$DR$29:$DR$34))/10</f>
        <v>0</v>
      </c>
      <c r="DE75" s="38" t="n">
        <f aca="false">DF75-DG75</f>
        <v>0</v>
      </c>
      <c r="DF75" s="38" t="n">
        <f aca="false">SUMIF($DO$7:$DO$12,DH75,$DS$7:$DS$12)+SUMIF($DQ$7:$DQ$12,DH75,$DT$7:$DT$12)</f>
        <v>0</v>
      </c>
      <c r="DG75" s="38" t="n">
        <f aca="false">SUMIF($DO$7:$DO$12,DH75,$DT$7:$DT$12)+SUMIF($DQ$7:$DQ$12,DH75,$DS$7:$DS$12)</f>
        <v>0</v>
      </c>
      <c r="DH75" s="6" t="s">
        <v>153</v>
      </c>
      <c r="DJ75" s="39" t="str">
        <f aca="false">CK77</f>
        <v>Deutschland</v>
      </c>
      <c r="DK75" s="40" t="str">
        <f aca="false">VLOOKUP(DJ75,$CS$72:$DC$76,11,FALSE())</f>
        <v>dV0</v>
      </c>
      <c r="DL75" s="40" t="str">
        <f aca="false">CM77</f>
        <v>Ghana</v>
      </c>
      <c r="DM75" s="40" t="str">
        <f aca="false">VLOOKUP(DL75,$CS$72:$DC$76,11,FALSE())</f>
        <v>dV0</v>
      </c>
      <c r="DN75" s="41" t="str">
        <f aca="false">IF(AND(DK75&lt;&gt;"",DM75&lt;&gt;"",DK75=DM75),RIGHT(DK75,1),"")</f>
        <v>0</v>
      </c>
      <c r="DO75" s="0" t="str">
        <f aca="false">DJ75&amp;LEFT(DK75,2)</f>
        <v>DeutschlanddV</v>
      </c>
      <c r="DP75" s="0" t="str">
        <f aca="false">IF(DN75&lt;&gt;"",CL77,"")</f>
        <v/>
      </c>
      <c r="DQ75" s="0" t="str">
        <f aca="false">DL75&amp;LEFT(DM75,2)</f>
        <v>GhanadV</v>
      </c>
      <c r="DR75" s="0" t="str">
        <f aca="false">IF(DN75&lt;&gt;"",CN77,"")</f>
        <v/>
      </c>
      <c r="DS75" s="0" t="n">
        <f aca="false">IF(DN75&lt;&gt;"",VLOOKUP(DJ75&amp;DL75,$AY$53:$BB$63,2,FALSE()),"")</f>
        <v>0</v>
      </c>
      <c r="DT75" s="0" t="n">
        <f aca="false">IF(DN75&lt;&gt;"",VLOOKUP(DJ75&amp;DL75,$AY$53:$BB$63,4,FALSE()),"")</f>
        <v>0</v>
      </c>
    </row>
    <row r="76" customFormat="false" ht="12.75" hidden="false" customHeight="false" outlineLevel="0" collapsed="false">
      <c r="B76" s="96" t="s">
        <v>209</v>
      </c>
      <c r="C76" s="40" t="str">
        <f aca="false">IF(AE76&lt;&gt;"",C23,"")</f>
        <v/>
      </c>
      <c r="D76" s="40"/>
      <c r="E76" s="40" t="str">
        <f aca="false">IF(AE77&lt;&gt;"",W24,"")</f>
        <v/>
      </c>
      <c r="F76" s="40"/>
      <c r="G76" s="40"/>
      <c r="H76" s="40"/>
      <c r="I76" s="40"/>
      <c r="J76" s="40"/>
      <c r="K76" s="40"/>
      <c r="L76" s="97"/>
      <c r="M76" s="18" t="s">
        <v>69</v>
      </c>
      <c r="N76" s="49"/>
      <c r="O76" s="6"/>
      <c r="P76" s="48"/>
      <c r="Q76" s="18" t="s">
        <v>69</v>
      </c>
      <c r="R76" s="49"/>
      <c r="S76" s="6"/>
      <c r="T76" s="98" t="n">
        <f aca="false">CD97</f>
        <v>0</v>
      </c>
      <c r="W76" s="0" t="s">
        <v>210</v>
      </c>
      <c r="X76" s="99"/>
      <c r="Y76" s="99"/>
      <c r="Z76" s="99"/>
      <c r="AA76" s="99"/>
      <c r="AE76" s="6" t="str">
        <f aca="false">IF(SUM(CT7:CT10)=12,C23,"")</f>
        <v/>
      </c>
      <c r="CD76" s="51" t="n">
        <f aca="false">IF(OR(AZ55="",BB55=""),0,SUM(CF76:CH76))</f>
        <v>0</v>
      </c>
      <c r="CE76" s="44"/>
      <c r="CF76" s="45" t="str">
        <f aca="false">IF(AND(AZ55&amp;BB55=BD55&amp;BF55,BD55&amp;BF55&lt;&gt;"",AZ55&lt;&gt;"",BB55&lt;&gt;"",BD55&lt;&gt;"",BF55&lt;&gt;""),Spielregeln!$E$8,"")</f>
        <v/>
      </c>
      <c r="CG76" s="45" t="str">
        <f aca="false">IF(AND(CF76="",AZ55-BB55=BD55-BF55,BD55&amp;BF55&lt;&gt;"",AZ55&lt;&gt;BB55,AZ55&lt;&gt;"",BB55&lt;&gt;"",BD55&lt;&gt;"",BF55&lt;&gt;""),Spielregeln!$E$9,"")</f>
        <v/>
      </c>
      <c r="CH76" s="45" t="str">
        <f aca="false">IF(OR(AZ55="",BB55="",BD55="",BF55=""),"",IF(AND(AZ55-BB55&gt;0,CF76="",CG76="",BD55-BF55&gt;0),Spielregeln!$E$10,IF(AND(AZ55-BB55=0,CF76="",CG76="",BD55-BF55=0,BD55&amp;BF55&lt;&gt;""),Spielregeln!$E$10,IF(AND(AZ55-BB55&lt;0,CF76="",CG76="",BD55-BF55&lt;0),Spielregeln!$E$10,""))))</f>
        <v/>
      </c>
      <c r="CI76" s="45" t="str">
        <f aca="false">IF(AND(AZ55&lt;&gt;"",BB55&lt;&gt;""),AQ55&amp;"x","")</f>
        <v/>
      </c>
      <c r="CJ76" s="45" t="str">
        <f aca="false">IF(AND(AZ55&lt;&gt;"",BB55&lt;&gt;""),AS55&amp;"x","")</f>
        <v/>
      </c>
      <c r="CK76" s="45" t="str">
        <f aca="false">AQ55</f>
        <v>Ghana</v>
      </c>
      <c r="CL76" s="45" t="str">
        <f aca="false">IF(AND(AZ55&gt;BB55,AZ55&lt;&gt;"",BB55&lt;&gt;""),3,IF(AND(AZ55=BB55,AZ55&lt;&gt;"",BB55&lt;&gt;""),1,IF(OR(AZ55="",BB55=""),"",0)))</f>
        <v/>
      </c>
      <c r="CM76" s="45" t="str">
        <f aca="false">AS55</f>
        <v>USA</v>
      </c>
      <c r="CN76" s="45" t="str">
        <f aca="false">IF(AND(AZ55&lt;BB55,AZ55&lt;&gt;"",BB55&lt;&gt;""),3,IF(AND(AZ55=BB55,AZ55&lt;&gt;"",BB55&lt;&gt;""),1,IF(OR(AZ55="",BB55=""),"",0)))</f>
        <v/>
      </c>
      <c r="CO76" s="45" t="str">
        <f aca="false">CK76&amp;CL76</f>
        <v>Ghana</v>
      </c>
      <c r="CP76" s="45" t="str">
        <f aca="false">CM76&amp;CN76</f>
        <v>USA</v>
      </c>
      <c r="CQ76" s="46" t="str">
        <f aca="false">IF(AZ55&gt;BB55,1,IF(AND(AZ55=BB55,AZ55&lt;&gt;"",BB55&lt;&gt;""),0,IF(AZ55&lt;BB55,2,"")))</f>
        <v/>
      </c>
      <c r="CS76" s="5" t="s">
        <v>170</v>
      </c>
      <c r="CT76" s="0" t="n">
        <f aca="false">COUNTIF(CI:CJ,CS76&amp;"x")</f>
        <v>0</v>
      </c>
      <c r="CU76" s="0" t="n">
        <f aca="false">COUNTIF(CO:CP,CS76&amp;3)</f>
        <v>0</v>
      </c>
      <c r="CV76" s="0" t="n">
        <f aca="false">COUNTIF(CO:CP,CS76&amp;1)</f>
        <v>0</v>
      </c>
      <c r="CW76" s="0" t="n">
        <f aca="false">COUNTIF(CO:CP,CS76&amp;0)</f>
        <v>0</v>
      </c>
      <c r="CX76" s="2" t="n">
        <f aca="false">SUMIF($AQ$53:$AQ$63,CS76,$AZ$53:$AZ$63)+SUMIF($AS$53:$AS$63,CS76,$BB$53:$BB$63)</f>
        <v>0</v>
      </c>
      <c r="CY76" s="18" t="n">
        <f aca="false">SUMIF($AQ$53:$AQ$63,CS76,$BB$53:$BB$63)+SUMIF($AS$53:$AS$63,CS76,$AZ$53:$AZ$63)</f>
        <v>0</v>
      </c>
      <c r="CZ76" s="0" t="n">
        <f aca="false">CX76-CY76</f>
        <v>0</v>
      </c>
      <c r="DA76" s="0" t="n">
        <f aca="false">SUMIF(CM:CM,CS76,CN:CN)+SUMIF(CK:CK,CS76,CL:CL)</f>
        <v>0</v>
      </c>
      <c r="DB76" s="26"/>
      <c r="DC76" s="6" t="str">
        <f aca="false">IF(COUNTIF($DA$29:$DA$32,DA76)&gt;1,"dV"&amp;DA76,"")</f>
        <v>dV0</v>
      </c>
      <c r="DD76" s="37" t="n">
        <f aca="false">DA76+(SUMIF($DO$29:$DO$34,DH76,$DP$29:$DP$34)+SUMIF($DQ$29:$DQ$34,DH76,$DR$29:$DR$34))/10</f>
        <v>0</v>
      </c>
      <c r="DE76" s="38" t="n">
        <f aca="false">DF76-DG76</f>
        <v>0</v>
      </c>
      <c r="DF76" s="38" t="n">
        <f aca="false">SUMIF($DO$7:$DO$12,DH76,$DS$7:$DS$12)+SUMIF($DQ$7:$DQ$12,DH76,$DT$7:$DT$12)</f>
        <v>0</v>
      </c>
      <c r="DG76" s="38" t="n">
        <f aca="false">SUMIF($DO$7:$DO$12,DH76,$DT$7:$DT$12)+SUMIF($DQ$7:$DQ$12,DH76,$DS$7:$DS$12)</f>
        <v>0</v>
      </c>
      <c r="DH76" s="6" t="s">
        <v>152</v>
      </c>
      <c r="DJ76" s="39" t="str">
        <f aca="false">CK78</f>
        <v>USA</v>
      </c>
      <c r="DK76" s="40" t="str">
        <f aca="false">VLOOKUP(DJ76,$CS$72:$DC$76,11,FALSE())</f>
        <v>dV0</v>
      </c>
      <c r="DL76" s="40" t="str">
        <f aca="false">CM78</f>
        <v>Portugal</v>
      </c>
      <c r="DM76" s="40" t="str">
        <f aca="false">VLOOKUP(DL76,$CS$72:$DC$76,11,FALSE())</f>
        <v>dV0</v>
      </c>
      <c r="DN76" s="41" t="str">
        <f aca="false">IF(AND(DK76&lt;&gt;"",DM76&lt;&gt;"",DK76=DM76),RIGHT(DK76,1),"")</f>
        <v>0</v>
      </c>
      <c r="DO76" s="0" t="str">
        <f aca="false">DJ76&amp;LEFT(DK76,2)</f>
        <v>USAdV</v>
      </c>
      <c r="DP76" s="0" t="str">
        <f aca="false">IF(DN76&lt;&gt;"",CL78,"")</f>
        <v/>
      </c>
      <c r="DQ76" s="0" t="str">
        <f aca="false">DL76&amp;LEFT(DM76,2)</f>
        <v>PortugaldV</v>
      </c>
      <c r="DR76" s="0" t="str">
        <f aca="false">IF(DN76&lt;&gt;"",CN78,"")</f>
        <v/>
      </c>
      <c r="DS76" s="0" t="n">
        <f aca="false">IF(DN76&lt;&gt;"",VLOOKUP(DJ76&amp;DL76,$AY$53:$BB$63,2,FALSE()),"")</f>
        <v>0</v>
      </c>
      <c r="DT76" s="0" t="n">
        <f aca="false">IF(DN76&lt;&gt;"",VLOOKUP(DJ76&amp;DL76,$AY$53:$BB$63,4,FALSE()),"")</f>
        <v>0</v>
      </c>
    </row>
    <row r="77" customFormat="false" ht="12.75" hidden="false" customHeight="false" outlineLevel="0" collapsed="false">
      <c r="B77" s="100" t="s">
        <v>211</v>
      </c>
      <c r="C77" s="40"/>
      <c r="D77" s="40"/>
      <c r="E77" s="40"/>
      <c r="F77" s="40"/>
      <c r="G77" s="40"/>
      <c r="H77" s="40"/>
      <c r="I77" s="40"/>
      <c r="J77" s="40"/>
      <c r="K77" s="40"/>
      <c r="L77" s="6"/>
      <c r="M77" s="18"/>
      <c r="N77" s="101"/>
      <c r="O77" s="6"/>
      <c r="P77" s="6"/>
      <c r="Q77" s="18"/>
      <c r="R77" s="101"/>
      <c r="S77" s="6"/>
      <c r="W77" s="0" t="s">
        <v>212</v>
      </c>
      <c r="X77" s="99"/>
      <c r="Y77" s="99"/>
      <c r="Z77" s="99"/>
      <c r="AA77" s="99"/>
      <c r="AE77" s="6" t="str">
        <f aca="false">IF(SUM(CT18:CT21)=12,W23,"")</f>
        <v/>
      </c>
      <c r="CD77" s="51" t="n">
        <f aca="false">IF(OR(AZ57="",BB57=""),0,SUM(CF77:CH77))</f>
        <v>0</v>
      </c>
      <c r="CE77" s="44"/>
      <c r="CF77" s="45" t="str">
        <f aca="false">IF(AND(AZ57&amp;BB57=BD57&amp;BF57,BD57&amp;BF57&lt;&gt;"",AZ57&lt;&gt;"",BB57&lt;&gt;"",BD57&lt;&gt;"",BF57&lt;&gt;""),Spielregeln!$E$8,"")</f>
        <v/>
      </c>
      <c r="CG77" s="45" t="str">
        <f aca="false">IF(AND(CF77="",AZ57-BB57=BD57-BF57,BD57&amp;BF57&lt;&gt;"",AZ57&lt;&gt;BB57,AZ57&lt;&gt;"",BB57&lt;&gt;"",BD57&lt;&gt;"",BF57&lt;&gt;""),Spielregeln!$E$9,"")</f>
        <v/>
      </c>
      <c r="CH77" s="45" t="str">
        <f aca="false">IF(OR(AZ57="",BB57="",BD57="",BF57=""),"",IF(AND(AZ57-BB57&gt;0,CF77="",CG77="",BD57-BF57&gt;0),Spielregeln!$E$10,IF(AND(AZ57-BB57=0,CF77="",CG77="",BD57-BF57=0,BD57&amp;BF57&lt;&gt;""),Spielregeln!$E$10,IF(AND(AZ57-BB57&lt;0,CF77="",CG77="",BD57-BF57&lt;0),Spielregeln!$E$10,""))))</f>
        <v/>
      </c>
      <c r="CI77" s="45" t="str">
        <f aca="false">IF(AND(AZ57&lt;&gt;"",BB57&lt;&gt;""),AQ57&amp;"x","")</f>
        <v/>
      </c>
      <c r="CJ77" s="45" t="str">
        <f aca="false">IF(AND(AZ57&lt;&gt;"",BB57&lt;&gt;""),AS57&amp;"x","")</f>
        <v/>
      </c>
      <c r="CK77" s="45" t="str">
        <f aca="false">AQ57</f>
        <v>Deutschland</v>
      </c>
      <c r="CL77" s="45" t="str">
        <f aca="false">IF(AND(AZ57&gt;BB57,AZ57&lt;&gt;"",BB57&lt;&gt;""),3,IF(AND(AZ57=BB57,AZ57&lt;&gt;"",BB57&lt;&gt;""),1,IF(OR(AZ57="",BB57=""),"",0)))</f>
        <v/>
      </c>
      <c r="CM77" s="45" t="str">
        <f aca="false">AS57</f>
        <v>Ghana</v>
      </c>
      <c r="CN77" s="45" t="str">
        <f aca="false">IF(AND(AZ57&lt;BB57,AZ57&lt;&gt;"",BB57&lt;&gt;""),3,IF(AND(AZ57=BB57,AZ57&lt;&gt;"",BB57&lt;&gt;""),1,IF(OR(AZ57="",BB57=""),"",0)))</f>
        <v/>
      </c>
      <c r="CO77" s="45" t="str">
        <f aca="false">CK77&amp;CL77</f>
        <v>Deutschland</v>
      </c>
      <c r="CP77" s="45" t="str">
        <f aca="false">CM77&amp;CN77</f>
        <v>Ghana</v>
      </c>
      <c r="CQ77" s="46" t="str">
        <f aca="false">IF(AZ57&gt;BB57,1,IF(AND(AZ57=BB57,AZ57&lt;&gt;"",BB57&lt;&gt;""),0,IF(AZ57&lt;BB57,2,"")))</f>
        <v/>
      </c>
      <c r="DJ77" s="39" t="str">
        <f aca="false">CK79</f>
        <v>USA</v>
      </c>
      <c r="DK77" s="40" t="str">
        <f aca="false">VLOOKUP(DJ77,$CS$72:$DC$76,11,FALSE())</f>
        <v>dV0</v>
      </c>
      <c r="DL77" s="40" t="str">
        <f aca="false">CM79</f>
        <v>Deutschland</v>
      </c>
      <c r="DM77" s="40" t="str">
        <f aca="false">VLOOKUP(DL77,$CS$72:$DC$76,11,FALSE())</f>
        <v>dV0</v>
      </c>
      <c r="DN77" s="41" t="str">
        <f aca="false">IF(AND(DK77&lt;&gt;"",DM77&lt;&gt;"",DK77=DM77),RIGHT(DK77,1),"")</f>
        <v>0</v>
      </c>
      <c r="DO77" s="0" t="str">
        <f aca="false">DJ77&amp;LEFT(DK77,2)</f>
        <v>USAdV</v>
      </c>
      <c r="DP77" s="0" t="str">
        <f aca="false">IF(DN77&lt;&gt;"",CL79,"")</f>
        <v/>
      </c>
      <c r="DQ77" s="0" t="str">
        <f aca="false">DL77&amp;LEFT(DM77,2)</f>
        <v>DeutschlanddV</v>
      </c>
      <c r="DR77" s="0" t="str">
        <f aca="false">IF(DN77&lt;&gt;"",CN79,"")</f>
        <v/>
      </c>
      <c r="DS77" s="0" t="n">
        <f aca="false">IF(DN77&lt;&gt;"",VLOOKUP(DJ77&amp;DL77,$AY$53:$BB$63,2,FALSE()),"")</f>
        <v>0</v>
      </c>
      <c r="DT77" s="0" t="n">
        <f aca="false">IF(DN77&lt;&gt;"",VLOOKUP(DJ77&amp;DL77,$AY$53:$BB$63,4,FALSE()),"")</f>
        <v>0</v>
      </c>
    </row>
    <row r="78" customFormat="false" ht="12.75" hidden="false" customHeight="false" outlineLevel="0" collapsed="false">
      <c r="B78" s="45"/>
      <c r="C78" s="40"/>
      <c r="D78" s="40"/>
      <c r="E78" s="40"/>
      <c r="F78" s="40"/>
      <c r="G78" s="40"/>
      <c r="H78" s="40"/>
      <c r="I78" s="40"/>
      <c r="J78" s="40"/>
      <c r="K78" s="40"/>
      <c r="L78" s="6"/>
      <c r="M78" s="18"/>
      <c r="N78" s="101"/>
      <c r="O78" s="6"/>
      <c r="P78" s="6"/>
      <c r="Q78" s="18"/>
      <c r="R78" s="101"/>
      <c r="S78" s="6"/>
      <c r="W78" s="0" t="s">
        <v>213</v>
      </c>
      <c r="X78" s="99"/>
      <c r="Y78" s="99"/>
      <c r="Z78" s="99"/>
      <c r="AA78" s="99"/>
      <c r="AE78" s="6" t="str">
        <f aca="false">IF(SUM(CT29:CT32)=12,AQ23,"")</f>
        <v/>
      </c>
      <c r="CD78" s="51" t="n">
        <f aca="false">IF(OR(AZ59="",BB59=""),0,SUM(CF78:CH78))</f>
        <v>0</v>
      </c>
      <c r="CE78" s="44"/>
      <c r="CF78" s="45" t="str">
        <f aca="false">IF(AND(AZ59&amp;BB59=BD59&amp;BF59,BD59&amp;BF59&lt;&gt;"",AZ59&lt;&gt;"",BB59&lt;&gt;"",BD59&lt;&gt;"",BF59&lt;&gt;""),Spielregeln!$E$8,"")</f>
        <v/>
      </c>
      <c r="CG78" s="45" t="str">
        <f aca="false">IF(AND(CF78="",AZ59-BB59=BD59-BF59,BD59&amp;BF59&lt;&gt;"",AZ59&lt;&gt;BB59,AZ59&lt;&gt;"",BB59&lt;&gt;"",BD59&lt;&gt;"",BF59&lt;&gt;""),Spielregeln!$E$9,"")</f>
        <v/>
      </c>
      <c r="CH78" s="45" t="str">
        <f aca="false">IF(OR(AZ59="",BB59="",BD59="",BF59=""),"",IF(AND(AZ59-BB59&gt;0,CF78="",CG78="",BD59-BF59&gt;0),Spielregeln!$E$10,IF(AND(AZ59-BB59=0,CF78="",CG78="",BD59-BF59=0,BD59&amp;BF59&lt;&gt;""),Spielregeln!$E$10,IF(AND(AZ59-BB59&lt;0,CF78="",CG78="",BD59-BF59&lt;0),Spielregeln!$E$10,""))))</f>
        <v/>
      </c>
      <c r="CI78" s="45" t="str">
        <f aca="false">IF(AND(AZ59&lt;&gt;"",BB59&lt;&gt;""),AQ59&amp;"x","")</f>
        <v/>
      </c>
      <c r="CJ78" s="45" t="str">
        <f aca="false">IF(AND(AZ59&lt;&gt;"",BB59&lt;&gt;""),AS59&amp;"x","")</f>
        <v/>
      </c>
      <c r="CK78" s="45" t="str">
        <f aca="false">AQ59</f>
        <v>USA</v>
      </c>
      <c r="CL78" s="45" t="str">
        <f aca="false">IF(AND(AZ59&gt;BB59,AZ59&lt;&gt;"",BB59&lt;&gt;""),3,IF(AND(AZ59=BB59,AZ59&lt;&gt;"",BB59&lt;&gt;""),1,IF(OR(AZ59="",BB59=""),"",0)))</f>
        <v/>
      </c>
      <c r="CM78" s="45" t="str">
        <f aca="false">AS59</f>
        <v>Portugal</v>
      </c>
      <c r="CN78" s="45" t="str">
        <f aca="false">IF(AND(AZ59&lt;BB59,AZ59&lt;&gt;"",BB59&lt;&gt;""),3,IF(AND(AZ59=BB59,AZ59&lt;&gt;"",BB59&lt;&gt;""),1,IF(OR(AZ59="",BB59=""),"",0)))</f>
        <v/>
      </c>
      <c r="CO78" s="45" t="str">
        <f aca="false">CK78&amp;CL78</f>
        <v>USA</v>
      </c>
      <c r="CP78" s="45" t="str">
        <f aca="false">CM78&amp;CN78</f>
        <v>Portugal</v>
      </c>
      <c r="CQ78" s="46" t="str">
        <f aca="false">IF(AZ59&gt;BB59,1,IF(AND(AZ59=BB59,AZ59&lt;&gt;"",BB59&lt;&gt;""),0,IF(AZ59&lt;BB59,2,"")))</f>
        <v/>
      </c>
      <c r="DJ78" s="53" t="str">
        <f aca="false">CK80</f>
        <v>Portugal</v>
      </c>
      <c r="DK78" s="54" t="str">
        <f aca="false">VLOOKUP(DJ78,$CS$72:$DC$76,11,FALSE())</f>
        <v>dV0</v>
      </c>
      <c r="DL78" s="54" t="str">
        <f aca="false">CM80</f>
        <v>Ghana</v>
      </c>
      <c r="DM78" s="54" t="str">
        <f aca="false">VLOOKUP(DL78,$CS$72:$DC$76,11,FALSE())</f>
        <v>dV0</v>
      </c>
      <c r="DN78" s="55" t="str">
        <f aca="false">IF(AND(DK78&lt;&gt;"",DM78&lt;&gt;"",DK78=DM78),RIGHT(DK78,1),"")</f>
        <v>0</v>
      </c>
      <c r="DO78" s="0" t="str">
        <f aca="false">DJ78&amp;LEFT(DK78,2)</f>
        <v>PortugaldV</v>
      </c>
      <c r="DP78" s="0" t="str">
        <f aca="false">IF(DN78&lt;&gt;"",CL80,"")</f>
        <v/>
      </c>
      <c r="DQ78" s="0" t="str">
        <f aca="false">DL78&amp;LEFT(DM78,2)</f>
        <v>GhanadV</v>
      </c>
      <c r="DR78" s="0" t="str">
        <f aca="false">IF(DN78&lt;&gt;"",CN80,"")</f>
        <v/>
      </c>
      <c r="DS78" s="0" t="n">
        <f aca="false">IF(DN78&lt;&gt;"",VLOOKUP(DJ78&amp;DL78,$AY$53:$BB$63,2,FALSE()),"")</f>
        <v>0</v>
      </c>
      <c r="DT78" s="0" t="n">
        <f aca="false">IF(DN78&lt;&gt;"",VLOOKUP(DJ78&amp;DL78,$AY$53:$BB$63,4,FALSE()),"")</f>
        <v>0</v>
      </c>
    </row>
    <row r="79" customFormat="false" ht="12.75" hidden="false" customHeight="false" outlineLevel="0" collapsed="false">
      <c r="B79" s="96" t="s">
        <v>214</v>
      </c>
      <c r="C79" s="40" t="str">
        <f aca="false">IF(AE78&lt;&gt;"",AQ23,"")</f>
        <v/>
      </c>
      <c r="D79" s="40"/>
      <c r="E79" s="40" t="str">
        <f aca="false">IF(AE79&lt;&gt;"",BK24,"")</f>
        <v/>
      </c>
      <c r="F79" s="40"/>
      <c r="G79" s="40"/>
      <c r="H79" s="40"/>
      <c r="I79" s="40"/>
      <c r="J79" s="40"/>
      <c r="K79" s="40"/>
      <c r="L79" s="97"/>
      <c r="M79" s="18" t="s">
        <v>69</v>
      </c>
      <c r="N79" s="49"/>
      <c r="O79" s="6"/>
      <c r="P79" s="48"/>
      <c r="Q79" s="18" t="s">
        <v>69</v>
      </c>
      <c r="R79" s="49"/>
      <c r="S79" s="6"/>
      <c r="T79" s="98" t="n">
        <f aca="false">CD98</f>
        <v>0</v>
      </c>
      <c r="W79" s="0" t="s">
        <v>215</v>
      </c>
      <c r="X79" s="99"/>
      <c r="Y79" s="99"/>
      <c r="Z79" s="99"/>
      <c r="AA79" s="99"/>
      <c r="AE79" s="6" t="str">
        <f aca="false">IF(SUM(CT40:CT43)=12,BK23,"")</f>
        <v/>
      </c>
      <c r="CD79" s="51" t="n">
        <f aca="false">IF(OR(AZ61="",BB61=""),0,SUM(CF79:CH79))</f>
        <v>0</v>
      </c>
      <c r="CE79" s="44"/>
      <c r="CF79" s="45" t="str">
        <f aca="false">IF(AND(AZ61&amp;BB61=BD61&amp;BF61,BD61&amp;BF61&lt;&gt;"",AZ61&lt;&gt;"",BB61&lt;&gt;"",BD61&lt;&gt;"",BF61&lt;&gt;""),Spielregeln!$E$8,"")</f>
        <v/>
      </c>
      <c r="CG79" s="45" t="str">
        <f aca="false">IF(AND(CF79="",AZ61-BB61=BD61-BF61,BD61&amp;BF61&lt;&gt;"",AZ61&lt;&gt;BB61,AZ61&lt;&gt;"",BB61&lt;&gt;"",BD61&lt;&gt;"",BF61&lt;&gt;""),Spielregeln!$E$9,"")</f>
        <v/>
      </c>
      <c r="CH79" s="45" t="str">
        <f aca="false">IF(OR(AZ61="",BB61="",BD61="",BF61=""),"",IF(AND(AZ61-BB61&gt;0,CF79="",CG79="",BD61-BF61&gt;0),Spielregeln!$E$10,IF(AND(AZ61-BB61=0,CF79="",CG79="",BD61-BF61=0,BD61&amp;BF61&lt;&gt;""),Spielregeln!$E$10,IF(AND(AZ61-BB61&lt;0,CF79="",CG79="",BD61-BF61&lt;0),Spielregeln!$E$10,""))))</f>
        <v/>
      </c>
      <c r="CI79" s="45" t="str">
        <f aca="false">IF(AND(AZ61&lt;&gt;"",BB61&lt;&gt;""),AQ61&amp;"x","")</f>
        <v/>
      </c>
      <c r="CJ79" s="45" t="str">
        <f aca="false">IF(AND(AZ61&lt;&gt;"",BB61&lt;&gt;""),AS61&amp;"x","")</f>
        <v/>
      </c>
      <c r="CK79" s="45" t="str">
        <f aca="false">AQ61</f>
        <v>USA</v>
      </c>
      <c r="CL79" s="45" t="str">
        <f aca="false">IF(AND(AZ61&gt;BB61,AZ61&lt;&gt;"",BB61&lt;&gt;""),3,IF(AND(AZ61=BB61,AZ61&lt;&gt;"",BB61&lt;&gt;""),1,IF(OR(AZ61="",BB61=""),"",0)))</f>
        <v/>
      </c>
      <c r="CM79" s="45" t="str">
        <f aca="false">AS61</f>
        <v>Deutschland</v>
      </c>
      <c r="CN79" s="45" t="str">
        <f aca="false">IF(AND(AZ61&lt;BB61,AZ61&lt;&gt;"",BB61&lt;&gt;""),3,IF(AND(AZ61=BB61,AZ61&lt;&gt;"",BB61&lt;&gt;""),1,IF(OR(AZ61="",BB61=""),"",0)))</f>
        <v/>
      </c>
      <c r="CO79" s="45" t="str">
        <f aca="false">CK79&amp;CL79</f>
        <v>USA</v>
      </c>
      <c r="CP79" s="45" t="str">
        <f aca="false">CM79&amp;CN79</f>
        <v>Deutschland</v>
      </c>
      <c r="CQ79" s="46" t="str">
        <f aca="false">IF(AZ61&gt;BB61,1,IF(AND(AZ61=BB61,AZ61&lt;&gt;"",BB61&lt;&gt;""),0,IF(AZ61&lt;BB61,2,"")))</f>
        <v/>
      </c>
    </row>
    <row r="80" customFormat="false" ht="12.75" hidden="false" customHeight="false" outlineLevel="0" collapsed="false">
      <c r="B80" s="100" t="s">
        <v>216</v>
      </c>
      <c r="C80" s="40"/>
      <c r="D80" s="40"/>
      <c r="E80" s="40"/>
      <c r="F80" s="40"/>
      <c r="G80" s="40"/>
      <c r="H80" s="40"/>
      <c r="I80" s="40"/>
      <c r="J80" s="40"/>
      <c r="K80" s="40"/>
      <c r="L80" s="6"/>
      <c r="M80" s="18"/>
      <c r="N80" s="101"/>
      <c r="O80" s="6"/>
      <c r="P80" s="6"/>
      <c r="Q80" s="18"/>
      <c r="R80" s="101"/>
      <c r="S80" s="6"/>
      <c r="T80" s="98"/>
      <c r="W80" s="0" t="s">
        <v>217</v>
      </c>
      <c r="X80" s="99"/>
      <c r="Y80" s="99"/>
      <c r="Z80" s="99"/>
      <c r="AA80" s="99"/>
      <c r="AE80" s="6" t="str">
        <f aca="false">IF(SUM(CT51:CT54)=12,C67,"")</f>
        <v/>
      </c>
      <c r="CD80" s="51" t="n">
        <f aca="false">IF(OR(AZ63="",BB63=""),0,SUM(CF80:CH80))</f>
        <v>0</v>
      </c>
      <c r="CE80" s="56"/>
      <c r="CF80" s="57" t="str">
        <f aca="false">IF(AND(AZ63&amp;BB63=BD63&amp;BF63,BD63&amp;BF63&lt;&gt;"",AZ63&lt;&gt;"",BB63&lt;&gt;"",BD63&lt;&gt;"",BF63&lt;&gt;""),Spielregeln!$E$8,"")</f>
        <v/>
      </c>
      <c r="CG80" s="57" t="str">
        <f aca="false">IF(AND(CF80="",AZ63-BB63=BD63-BF63,BD63&amp;BF63&lt;&gt;"",AZ63&lt;&gt;BB63,AZ63&lt;&gt;"",BB63&lt;&gt;"",BD63&lt;&gt;"",BF63&lt;&gt;""),Spielregeln!$E$9,"")</f>
        <v/>
      </c>
      <c r="CH80" s="57" t="str">
        <f aca="false">IF(OR(AZ63="",BB63="",BD63="",BF63=""),"",IF(AND(AZ63-BB63&gt;0,CF80="",CG80="",BD63-BF63&gt;0),Spielregeln!$E$10,IF(AND(AZ63-BB63=0,CF80="",CG80="",BD63-BF63=0,BD63&amp;BF63&lt;&gt;""),Spielregeln!$E$10,IF(AND(AZ63-BB63&lt;0,CF80="",CG80="",BD63-BF63&lt;0),Spielregeln!$E$10,""))))</f>
        <v/>
      </c>
      <c r="CI80" s="57" t="str">
        <f aca="false">IF(AND(AZ63&lt;&gt;"",BB63&lt;&gt;""),AQ63&amp;"x","")</f>
        <v/>
      </c>
      <c r="CJ80" s="57" t="str">
        <f aca="false">IF(AND(AZ63&lt;&gt;"",BB63&lt;&gt;""),AS63&amp;"x","")</f>
        <v/>
      </c>
      <c r="CK80" s="57" t="str">
        <f aca="false">AQ63</f>
        <v>Portugal</v>
      </c>
      <c r="CL80" s="57" t="str">
        <f aca="false">IF(AND(AZ63&gt;BB63,AZ63&lt;&gt;"",BB63&lt;&gt;""),3,IF(AND(AZ63=BB63,AZ63&lt;&gt;"",BB63&lt;&gt;""),1,IF(OR(AZ63="",BB63=""),"",0)))</f>
        <v/>
      </c>
      <c r="CM80" s="57" t="str">
        <f aca="false">AS63</f>
        <v>Ghana</v>
      </c>
      <c r="CN80" s="57" t="str">
        <f aca="false">IF(AND(AZ63&lt;BB63,AZ63&lt;&gt;"",BB63&lt;&gt;""),3,IF(AND(AZ63=BB63,AZ63&lt;&gt;"",BB63&lt;&gt;""),1,IF(OR(AZ63="",BB63=""),"",0)))</f>
        <v/>
      </c>
      <c r="CO80" s="57" t="str">
        <f aca="false">CK80&amp;CL80</f>
        <v>Portugal</v>
      </c>
      <c r="CP80" s="57" t="str">
        <f aca="false">CM80&amp;CN80</f>
        <v>Ghana</v>
      </c>
      <c r="CQ80" s="58" t="str">
        <f aca="false">IF(AZ63&gt;BB63,1,IF(AND(AZ63=BB63,AZ63&lt;&gt;"",BB63&lt;&gt;""),0,IF(AZ63&lt;BB63,2,"")))</f>
        <v/>
      </c>
    </row>
    <row r="81" customFormat="false" ht="12.75" hidden="false" customHeight="false" outlineLevel="0" collapsed="false">
      <c r="B81" s="45"/>
      <c r="C81" s="40"/>
      <c r="D81" s="40"/>
      <c r="E81" s="40"/>
      <c r="F81" s="40"/>
      <c r="G81" s="40"/>
      <c r="H81" s="40"/>
      <c r="I81" s="40"/>
      <c r="J81" s="40"/>
      <c r="K81" s="40"/>
      <c r="L81" s="6"/>
      <c r="M81" s="18"/>
      <c r="N81" s="101"/>
      <c r="O81" s="6"/>
      <c r="P81" s="6"/>
      <c r="Q81" s="18"/>
      <c r="R81" s="101"/>
      <c r="S81" s="6"/>
      <c r="T81" s="98"/>
      <c r="W81" s="0" t="s">
        <v>218</v>
      </c>
      <c r="X81" s="99"/>
      <c r="Y81" s="99"/>
      <c r="Z81" s="99"/>
      <c r="AA81" s="99"/>
      <c r="AE81" s="6" t="str">
        <f aca="false">IF(SUM(CT62:CT65)=12,W67,"")</f>
        <v/>
      </c>
    </row>
    <row r="82" customFormat="false" ht="12.75" hidden="false" customHeight="false" outlineLevel="0" collapsed="false">
      <c r="B82" s="96" t="s">
        <v>219</v>
      </c>
      <c r="C82" s="40" t="str">
        <f aca="false">IF(AE77&lt;&gt;"",W23,"")</f>
        <v/>
      </c>
      <c r="D82" s="40"/>
      <c r="E82" s="40" t="str">
        <f aca="false">IF(AE76&lt;&gt;"",C24,"")</f>
        <v/>
      </c>
      <c r="F82" s="40"/>
      <c r="G82" s="40"/>
      <c r="H82" s="40"/>
      <c r="I82" s="40"/>
      <c r="J82" s="40"/>
      <c r="K82" s="40"/>
      <c r="L82" s="97"/>
      <c r="M82" s="18" t="s">
        <v>69</v>
      </c>
      <c r="N82" s="49"/>
      <c r="O82" s="6"/>
      <c r="P82" s="48"/>
      <c r="Q82" s="18" t="s">
        <v>69</v>
      </c>
      <c r="R82" s="49"/>
      <c r="S82" s="6"/>
      <c r="T82" s="98" t="n">
        <f aca="false">CD99</f>
        <v>0</v>
      </c>
      <c r="W82" s="0" t="s">
        <v>220</v>
      </c>
      <c r="X82" s="99"/>
      <c r="Y82" s="99"/>
      <c r="Z82" s="99"/>
      <c r="AA82" s="99"/>
      <c r="AE82" s="6" t="str">
        <f aca="false">IF(SUM(CT73:CT76)=12,AQ67,"")</f>
        <v/>
      </c>
      <c r="CS82" s="5" t="s">
        <v>164</v>
      </c>
      <c r="CX82" s="2"/>
      <c r="CY82" s="18"/>
    </row>
    <row r="83" customFormat="false" ht="12.75" hidden="false" customHeight="false" outlineLevel="0" collapsed="false">
      <c r="B83" s="100" t="s">
        <v>221</v>
      </c>
      <c r="C83" s="40"/>
      <c r="D83" s="40"/>
      <c r="E83" s="40"/>
      <c r="F83" s="40"/>
      <c r="G83" s="40"/>
      <c r="H83" s="40"/>
      <c r="I83" s="40"/>
      <c r="J83" s="40"/>
      <c r="K83" s="40"/>
      <c r="L83" s="6"/>
      <c r="M83" s="18"/>
      <c r="N83" s="101"/>
      <c r="O83" s="6"/>
      <c r="P83" s="6"/>
      <c r="Q83" s="18"/>
      <c r="R83" s="101"/>
      <c r="S83" s="6"/>
      <c r="T83" s="98"/>
      <c r="W83" s="0" t="s">
        <v>222</v>
      </c>
      <c r="X83" s="102"/>
      <c r="Y83" s="102"/>
      <c r="Z83" s="102"/>
      <c r="AA83" s="102"/>
      <c r="AE83" s="6" t="str">
        <f aca="false">IF(SUM(CT84:CT87)=12,BK67,"")</f>
        <v/>
      </c>
      <c r="CD83" s="2"/>
      <c r="CE83" s="20" t="s">
        <v>164</v>
      </c>
      <c r="CF83" s="21" t="s">
        <v>34</v>
      </c>
      <c r="CG83" s="21"/>
      <c r="CH83" s="21"/>
      <c r="CI83" s="22"/>
      <c r="CJ83" s="22"/>
      <c r="CK83" s="22"/>
      <c r="CL83" s="22"/>
      <c r="CM83" s="22"/>
      <c r="CN83" s="22"/>
      <c r="CO83" s="22"/>
      <c r="CP83" s="22"/>
      <c r="CQ83" s="23"/>
      <c r="CS83" s="5" t="s">
        <v>35</v>
      </c>
      <c r="CT83" s="0" t="s">
        <v>36</v>
      </c>
      <c r="CU83" s="25" t="s">
        <v>37</v>
      </c>
      <c r="CV83" s="25" t="s">
        <v>38</v>
      </c>
      <c r="CW83" s="25" t="s">
        <v>39</v>
      </c>
      <c r="CX83" s="3" t="s">
        <v>40</v>
      </c>
      <c r="CY83" s="18" t="s">
        <v>41</v>
      </c>
      <c r="CZ83" s="0" t="s">
        <v>42</v>
      </c>
      <c r="DA83" s="0" t="s">
        <v>43</v>
      </c>
      <c r="DB83" s="26" t="s">
        <v>44</v>
      </c>
      <c r="DC83" s="6" t="s">
        <v>45</v>
      </c>
      <c r="DD83" s="6" t="s">
        <v>46</v>
      </c>
      <c r="DE83" s="6" t="s">
        <v>47</v>
      </c>
      <c r="DF83" s="6" t="s">
        <v>48</v>
      </c>
      <c r="DG83" s="6" t="s">
        <v>49</v>
      </c>
      <c r="DH83" s="6" t="s">
        <v>35</v>
      </c>
      <c r="DJ83" s="27" t="s">
        <v>50</v>
      </c>
      <c r="DK83" s="28"/>
      <c r="DL83" s="28"/>
      <c r="DM83" s="28"/>
      <c r="DN83" s="29" t="s">
        <v>51</v>
      </c>
      <c r="DP83" s="0" t="s">
        <v>43</v>
      </c>
      <c r="DR83" s="0" t="s">
        <v>43</v>
      </c>
      <c r="DS83" s="0" t="s">
        <v>40</v>
      </c>
      <c r="DT83" s="0" t="s">
        <v>40</v>
      </c>
    </row>
    <row r="84" customFormat="false" ht="12.75" hidden="false" customHeight="false" outlineLevel="0" collapsed="false">
      <c r="C84" s="40"/>
      <c r="D84" s="40"/>
      <c r="E84" s="40"/>
      <c r="F84" s="40"/>
      <c r="G84" s="40"/>
      <c r="H84" s="40"/>
      <c r="I84" s="40"/>
      <c r="J84" s="40"/>
      <c r="K84" s="40"/>
      <c r="L84" s="6"/>
      <c r="M84" s="18"/>
      <c r="N84" s="101"/>
      <c r="O84" s="6"/>
      <c r="P84" s="6"/>
      <c r="Q84" s="18"/>
      <c r="R84" s="101"/>
      <c r="S84" s="6"/>
      <c r="T84" s="98"/>
      <c r="W84" s="103" t="s">
        <v>223</v>
      </c>
      <c r="X84" s="104" t="n">
        <f aca="false">AG84*Spielregeln!E32</f>
        <v>0</v>
      </c>
      <c r="Y84" s="104"/>
      <c r="Z84" s="104"/>
      <c r="AA84" s="104"/>
      <c r="AB84" s="104"/>
      <c r="AC84" s="104"/>
      <c r="AD84" s="104"/>
      <c r="AE84" s="104"/>
      <c r="AF84" s="105" t="s">
        <v>224</v>
      </c>
      <c r="AG84" s="104" t="n">
        <f aca="false">SUM(CR6:CR13)</f>
        <v>0</v>
      </c>
      <c r="AH84" s="104"/>
      <c r="AI84" s="106"/>
      <c r="CD84" s="2" t="s">
        <v>225</v>
      </c>
      <c r="CE84" s="31"/>
      <c r="CF84" s="32" t="s">
        <v>54</v>
      </c>
      <c r="CG84" s="32" t="s">
        <v>42</v>
      </c>
      <c r="CH84" s="32" t="s">
        <v>58</v>
      </c>
      <c r="CI84" s="33" t="s">
        <v>59</v>
      </c>
      <c r="CJ84" s="33"/>
      <c r="CK84" s="34" t="s">
        <v>60</v>
      </c>
      <c r="CL84" s="34"/>
      <c r="CM84" s="34"/>
      <c r="CN84" s="34"/>
      <c r="CO84" s="35" t="s">
        <v>61</v>
      </c>
      <c r="CP84" s="35"/>
      <c r="CQ84" s="36" t="s">
        <v>62</v>
      </c>
      <c r="CS84" s="5" t="s">
        <v>171</v>
      </c>
      <c r="CT84" s="0" t="n">
        <f aca="false">COUNTIF(CI:CJ,CS84&amp;"x")</f>
        <v>0</v>
      </c>
      <c r="CU84" s="0" t="n">
        <f aca="false">COUNTIF(CO:CP,CS84&amp;3)</f>
        <v>0</v>
      </c>
      <c r="CV84" s="0" t="n">
        <f aca="false">COUNTIF(CO:CP,CS84&amp;1)</f>
        <v>0</v>
      </c>
      <c r="CW84" s="0" t="n">
        <f aca="false">COUNTIF(CO:CP,CS84&amp;0)</f>
        <v>0</v>
      </c>
      <c r="CX84" s="2" t="n">
        <f aca="false">SUMIF($BK$53:$BK$63,CS84,$BT$53:$BT$63)+SUMIF($BM$53:$BM$63,CS84,$BV$53:$BV$63)</f>
        <v>0</v>
      </c>
      <c r="CY84" s="18" t="n">
        <f aca="false">SUMIF($BK$53:$BK$63,CS84,$BV$53:$BV$63)+SUMIF($BM$53:$BM$63,CS84,$BT$53:$BT$63)</f>
        <v>0</v>
      </c>
      <c r="CZ84" s="0" t="n">
        <f aca="false">CX84-CY84</f>
        <v>0</v>
      </c>
      <c r="DA84" s="0" t="n">
        <f aca="false">SUMIF(CM:CM,CS84,CN:CN)+SUMIF(CK:CK,CS84,CL:CL)</f>
        <v>0</v>
      </c>
      <c r="DB84" s="26"/>
      <c r="DC84" s="6" t="str">
        <f aca="false">IF(COUNTIF($DA$40:$DA$43,DA84)&gt;1,"dV"&amp;DA84,"")</f>
        <v>dV0</v>
      </c>
      <c r="DD84" s="37" t="n">
        <f aca="false">DA84+(SUMIF($DO$40:$DO$45,DH84,$DP$40:$DP$45)+SUMIF($DQ$40:$DQ$45,DH84,$DR$40:$DR$45))/10</f>
        <v>0</v>
      </c>
      <c r="DE84" s="38" t="n">
        <f aca="false">DF84-DG84</f>
        <v>0</v>
      </c>
      <c r="DF84" s="38" t="n">
        <f aca="false">SUMIF($DO$7:$DO$12,DH84,$DS$7:$DS$12)+SUMIF($DQ$7:$DQ$12,DH84,$DT$7:$DT$12)</f>
        <v>0</v>
      </c>
      <c r="DG84" s="38" t="n">
        <f aca="false">SUMIF($DO$7:$DO$12,DH84,$DT$7:$DT$12)+SUMIF($DQ$7:$DQ$12,DH84,$DS$7:$DS$12)</f>
        <v>0</v>
      </c>
      <c r="DH84" s="6" t="s">
        <v>159</v>
      </c>
      <c r="DJ84" s="39" t="str">
        <f aca="false">CK86</f>
        <v>Belgien</v>
      </c>
      <c r="DK84" s="40" t="str">
        <f aca="false">VLOOKUP(DJ84,$CS$83:$DC$87,11,FALSE())</f>
        <v>dV0</v>
      </c>
      <c r="DL84" s="40" t="str">
        <f aca="false">CM86</f>
        <v>Algerien</v>
      </c>
      <c r="DM84" s="40" t="str">
        <f aca="false">VLOOKUP(DL84,$CS$83:$DC$87,11,FALSE())</f>
        <v>dV0</v>
      </c>
      <c r="DN84" s="41" t="str">
        <f aca="false">IF(AND(DK84&lt;&gt;"",DM84&lt;&gt;"",DK84=DM84),RIGHT(DK84,1),"")</f>
        <v>0</v>
      </c>
      <c r="DO84" s="0" t="str">
        <f aca="false">DJ84&amp;LEFT(DK84,2)</f>
        <v>BelgiendV</v>
      </c>
      <c r="DP84" s="0" t="str">
        <f aca="false">IF(DN84&lt;&gt;"",CL86,"")</f>
        <v/>
      </c>
      <c r="DQ84" s="0" t="str">
        <f aca="false">DL84&amp;LEFT(DM84,2)</f>
        <v>AlgeriendV</v>
      </c>
      <c r="DR84" s="0" t="str">
        <f aca="false">IF(DN84&lt;&gt;"",CN86,"")</f>
        <v/>
      </c>
      <c r="DS84" s="0" t="n">
        <f aca="false">IF(DN84&lt;&gt;"",VLOOKUP(DJ84&amp;DL84,$BS$53:$BV$63,2,FALSE()),"")</f>
        <v>0</v>
      </c>
      <c r="DT84" s="0" t="n">
        <f aca="false">IF(DN84&lt;&gt;"",VLOOKUP(DJ84&amp;DL84,$BS$53:$BV$63,4,FALSE()),"")</f>
        <v>0</v>
      </c>
    </row>
    <row r="85" customFormat="false" ht="12.75" hidden="false" customHeight="false" outlineLevel="0" collapsed="false">
      <c r="B85" s="96" t="s">
        <v>226</v>
      </c>
      <c r="C85" s="40" t="str">
        <f aca="false">IF(AE79&lt;&gt;"",BK23,"")</f>
        <v/>
      </c>
      <c r="D85" s="40"/>
      <c r="E85" s="40" t="str">
        <f aca="false">IF(AE78&lt;&gt;"",AQ24,"")</f>
        <v/>
      </c>
      <c r="F85" s="40"/>
      <c r="G85" s="40"/>
      <c r="H85" s="40"/>
      <c r="I85" s="40"/>
      <c r="J85" s="40"/>
      <c r="K85" s="40"/>
      <c r="L85" s="97"/>
      <c r="M85" s="18" t="s">
        <v>69</v>
      </c>
      <c r="N85" s="49"/>
      <c r="O85" s="6"/>
      <c r="P85" s="48"/>
      <c r="Q85" s="18" t="s">
        <v>69</v>
      </c>
      <c r="R85" s="49"/>
      <c r="S85" s="6"/>
      <c r="T85" s="98" t="n">
        <f aca="false">CD100</f>
        <v>0</v>
      </c>
      <c r="CD85" s="2"/>
      <c r="CE85" s="44"/>
      <c r="CF85" s="45"/>
      <c r="CG85" s="45"/>
      <c r="CH85" s="45"/>
      <c r="CI85" s="45"/>
      <c r="CJ85" s="45"/>
      <c r="CK85" s="45"/>
      <c r="CL85" s="45"/>
      <c r="CM85" s="45"/>
      <c r="CN85" s="45"/>
      <c r="CO85" s="45"/>
      <c r="CP85" s="45"/>
      <c r="CQ85" s="46"/>
      <c r="CS85" s="5" t="s">
        <v>180</v>
      </c>
      <c r="CT85" s="0" t="n">
        <f aca="false">COUNTIF(CI:CJ,CS85&amp;"x")</f>
        <v>0</v>
      </c>
      <c r="CU85" s="0" t="n">
        <f aca="false">COUNTIF(CO:CP,CS85&amp;3)</f>
        <v>0</v>
      </c>
      <c r="CV85" s="0" t="n">
        <f aca="false">COUNTIF(CO:CP,CS85&amp;1)</f>
        <v>0</v>
      </c>
      <c r="CW85" s="0" t="n">
        <f aca="false">COUNTIF(CO:CP,CS85&amp;0)</f>
        <v>0</v>
      </c>
      <c r="CX85" s="2" t="n">
        <f aca="false">SUMIF($BK$53:$BK$63,CS85,$BT$53:$BT$63)+SUMIF($BM$53:$BM$63,CS85,$BV$53:$BV$63)</f>
        <v>0</v>
      </c>
      <c r="CY85" s="18" t="n">
        <f aca="false">SUMIF($BK$53:$BK$63,CS85,$BV$53:$BV$63)+SUMIF($BM$53:$BM$63,CS85,$BT$53:$BT$63)</f>
        <v>0</v>
      </c>
      <c r="CZ85" s="0" t="n">
        <f aca="false">CX85-CY85</f>
        <v>0</v>
      </c>
      <c r="DA85" s="0" t="n">
        <f aca="false">SUMIF(CM:CM,CS85,CN:CN)+SUMIF(CK:CK,CS85,CL:CL)</f>
        <v>0</v>
      </c>
      <c r="DB85" s="26"/>
      <c r="DC85" s="6" t="str">
        <f aca="false">IF(COUNTIF($DA$40:$DA$43,DA85)&gt;1,"dV"&amp;DA85,"")</f>
        <v>dV0</v>
      </c>
      <c r="DD85" s="37" t="n">
        <f aca="false">DA85+(SUMIF($DO$40:$DO$45,DH85,$DP$40:$DP$45)+SUMIF($DQ$40:$DQ$45,DH85,$DR$40:$DR$45))/10</f>
        <v>0</v>
      </c>
      <c r="DE85" s="38" t="n">
        <f aca="false">DF85-DG85</f>
        <v>0</v>
      </c>
      <c r="DF85" s="38" t="n">
        <f aca="false">SUMIF($DO$7:$DO$12,DH85,$DS$7:$DS$12)+SUMIF($DQ$7:$DQ$12,DH85,$DT$7:$DT$12)</f>
        <v>0</v>
      </c>
      <c r="DG85" s="38" t="n">
        <f aca="false">SUMIF($DO$7:$DO$12,DH85,$DT$7:$DT$12)+SUMIF($DQ$7:$DQ$12,DH85,$DS$7:$DS$12)</f>
        <v>0</v>
      </c>
      <c r="DH85" s="6" t="s">
        <v>158</v>
      </c>
      <c r="DJ85" s="39" t="str">
        <f aca="false">CK87</f>
        <v>Russland</v>
      </c>
      <c r="DK85" s="40" t="str">
        <f aca="false">VLOOKUP(DJ85,$CS$83:$DC$87,11,FALSE())</f>
        <v>dV0</v>
      </c>
      <c r="DL85" s="40" t="str">
        <f aca="false">CM87</f>
        <v>Südkorea</v>
      </c>
      <c r="DM85" s="40" t="str">
        <f aca="false">VLOOKUP(DL85,$CS$83:$DC$87,11,FALSE())</f>
        <v>dV0</v>
      </c>
      <c r="DN85" s="41" t="str">
        <f aca="false">IF(AND(DK85&lt;&gt;"",DM85&lt;&gt;"",DK85=DM85),RIGHT(DK85,1),"")</f>
        <v>0</v>
      </c>
      <c r="DO85" s="0" t="str">
        <f aca="false">DJ85&amp;LEFT(DK85,2)</f>
        <v>RusslanddV</v>
      </c>
      <c r="DP85" s="0" t="str">
        <f aca="false">IF(DN85&lt;&gt;"",CL87,"")</f>
        <v/>
      </c>
      <c r="DQ85" s="0" t="str">
        <f aca="false">DL85&amp;LEFT(DM85,2)</f>
        <v>SüdkoreadV</v>
      </c>
      <c r="DR85" s="0" t="str">
        <f aca="false">IF(DN85&lt;&gt;"",CN87,"")</f>
        <v/>
      </c>
      <c r="DS85" s="0" t="n">
        <f aca="false">IF(DN85&lt;&gt;"",VLOOKUP(DJ85&amp;DL85,$BS$53:$BV$63,2,FALSE()),"")</f>
        <v>0</v>
      </c>
      <c r="DT85" s="0" t="n">
        <f aca="false">IF(DN85&lt;&gt;"",VLOOKUP(DJ85&amp;DL85,$BS$53:$BV$63,4,FALSE()),"")</f>
        <v>0</v>
      </c>
    </row>
    <row r="86" customFormat="false" ht="12.75" hidden="false" customHeight="false" outlineLevel="0" collapsed="false">
      <c r="B86" s="100" t="s">
        <v>227</v>
      </c>
      <c r="C86" s="40"/>
      <c r="D86" s="40"/>
      <c r="E86" s="40"/>
      <c r="F86" s="40"/>
      <c r="G86" s="40"/>
      <c r="H86" s="40"/>
      <c r="I86" s="40"/>
      <c r="J86" s="40"/>
      <c r="K86" s="40"/>
      <c r="L86" s="40"/>
      <c r="M86" s="18"/>
      <c r="N86" s="101"/>
      <c r="O86" s="6"/>
      <c r="P86" s="6"/>
      <c r="Q86" s="18"/>
      <c r="R86" s="101"/>
      <c r="S86" s="6"/>
      <c r="T86" s="98"/>
      <c r="W86" s="95" t="s">
        <v>228</v>
      </c>
      <c r="X86" s="95"/>
      <c r="Y86" s="95"/>
      <c r="Z86" s="95"/>
      <c r="AA86" s="95"/>
      <c r="AB86" s="95"/>
      <c r="AC86" s="95"/>
      <c r="AD86" s="95"/>
      <c r="AE86" s="95"/>
      <c r="AF86" s="95"/>
      <c r="AG86" s="95"/>
      <c r="AH86" s="95"/>
      <c r="AI86" s="95"/>
      <c r="CD86" s="51" t="n">
        <f aca="false">IF(OR(BT53="",BV53=""),0,SUM(CF86:CH86))</f>
        <v>0</v>
      </c>
      <c r="CE86" s="44"/>
      <c r="CF86" s="45" t="str">
        <f aca="false">IF(AND(BT53&amp;BV53=BX53&amp;BZ53,BX53&amp;BZ53&lt;&gt;"",BT53&lt;&gt;"",BV53&lt;&gt;"",BX53&lt;&gt;"",BZ53&lt;&gt;""),Spielregeln!$E$8,"")</f>
        <v/>
      </c>
      <c r="CG86" s="45" t="str">
        <f aca="false">IF(AND(CF86="",BT53-BV53=BX53-BZ53,BX53&amp;BZ53&lt;&gt;"",BT53&lt;&gt;BV53,BT53&lt;&gt;"",BV53&lt;&gt;"",BX53&lt;&gt;"",BZ53&lt;&gt;""),Spielregeln!$E$9,"")</f>
        <v/>
      </c>
      <c r="CH86" s="45" t="str">
        <f aca="false">IF(OR(BT53="",BV53="",BX53="",BZ53=""),"",IF(AND(BT53-BV53&gt;0,CF86="",CG86="",BX53-BZ53&gt;0),Spielregeln!$E$10,IF(AND(BT53-BV53=0,CF86="",CG86="",BX53-BZ53=0,BX53&amp;BZ53&lt;&gt;""),Spielregeln!$E$10,IF(AND(BT53-BV53&lt;0,CF86="",CG86="",BX53-BZ53&lt;0),Spielregeln!$E$10,""))))</f>
        <v/>
      </c>
      <c r="CI86" s="45" t="str">
        <f aca="false">IF(AND(BT53&lt;&gt;"",BV53&lt;&gt;""),BK53&amp;"x","")</f>
        <v/>
      </c>
      <c r="CJ86" s="45" t="str">
        <f aca="false">IF(AND(BT53&lt;&gt;"",BV53&lt;&gt;""),BM53&amp;"x","")</f>
        <v/>
      </c>
      <c r="CK86" s="45" t="str">
        <f aca="false">BK53</f>
        <v>Belgien</v>
      </c>
      <c r="CL86" s="45" t="str">
        <f aca="false">IF(AND(BT53&gt;BV53,BT53&lt;&gt;"",BV53&lt;&gt;""),3,IF(AND(BT53=BV53,BT53&lt;&gt;"",BV53&lt;&gt;""),1,IF(OR(BT53="",BV53=""),"",0)))</f>
        <v/>
      </c>
      <c r="CM86" s="45" t="str">
        <f aca="false">BM53</f>
        <v>Algerien</v>
      </c>
      <c r="CN86" s="45" t="str">
        <f aca="false">IF(AND(BT53&lt;BV53,BT53&lt;&gt;"",BV53&lt;&gt;""),3,IF(AND(BT53=BV53,BT53&lt;&gt;"",BV53&lt;&gt;""),1,IF(OR(BT53="",BV53=""),"",0)))</f>
        <v/>
      </c>
      <c r="CO86" s="45" t="str">
        <f aca="false">CK86&amp;CL86</f>
        <v>Belgien</v>
      </c>
      <c r="CP86" s="45" t="str">
        <f aca="false">CM86&amp;CN86</f>
        <v>Algerien</v>
      </c>
      <c r="CQ86" s="46" t="str">
        <f aca="false">IF(BT53&gt;BV53,1,IF(AND(BT53=BV53,BT53&lt;&gt;"",BV53&lt;&gt;""),0,IF(BT53&lt;BV53,2,"")))</f>
        <v/>
      </c>
      <c r="CS86" s="5" t="s">
        <v>179</v>
      </c>
      <c r="CT86" s="0" t="n">
        <f aca="false">COUNTIF(CI:CJ,CS86&amp;"x")</f>
        <v>0</v>
      </c>
      <c r="CU86" s="0" t="n">
        <f aca="false">COUNTIF(CO:CP,CS86&amp;3)</f>
        <v>0</v>
      </c>
      <c r="CV86" s="0" t="n">
        <f aca="false">COUNTIF(CO:CP,CS86&amp;1)</f>
        <v>0</v>
      </c>
      <c r="CW86" s="0" t="n">
        <f aca="false">COUNTIF(CO:CP,CS86&amp;0)</f>
        <v>0</v>
      </c>
      <c r="CX86" s="2" t="n">
        <f aca="false">SUMIF($BK$53:$BK$63,CS86,$BT$53:$BT$63)+SUMIF($BM$53:$BM$63,CS86,$BV$53:$BV$63)</f>
        <v>0</v>
      </c>
      <c r="CY86" s="18" t="n">
        <f aca="false">SUMIF($BK$53:$BK$63,CS86,$BV$53:$BV$63)+SUMIF($BM$53:$BM$63,CS86,$BT$53:$BT$63)</f>
        <v>0</v>
      </c>
      <c r="CZ86" s="0" t="n">
        <f aca="false">CX86-CY86</f>
        <v>0</v>
      </c>
      <c r="DA86" s="0" t="n">
        <f aca="false">SUMIF(CM:CM,CS86,CN:CN)+SUMIF(CK:CK,CS86,CL:CL)</f>
        <v>0</v>
      </c>
      <c r="DB86" s="26"/>
      <c r="DC86" s="6" t="str">
        <f aca="false">IF(COUNTIF($DA$40:$DA$43,DA86)&gt;1,"dV"&amp;DA86,"")</f>
        <v>dV0</v>
      </c>
      <c r="DD86" s="37" t="n">
        <f aca="false">DA86+(SUMIF($DO$40:$DO$45,DH86,$DP$40:$DP$45)+SUMIF($DQ$40:$DQ$45,DH86,$DR$40:$DR$45))/10</f>
        <v>0</v>
      </c>
      <c r="DE86" s="38" t="n">
        <f aca="false">DF86-DG86</f>
        <v>0</v>
      </c>
      <c r="DF86" s="38" t="n">
        <f aca="false">SUMIF($DO$7:$DO$12,DH86,$DS$7:$DS$12)+SUMIF($DQ$7:$DQ$12,DH86,$DT$7:$DT$12)</f>
        <v>0</v>
      </c>
      <c r="DG86" s="38" t="n">
        <f aca="false">SUMIF($DO$7:$DO$12,DH86,$DT$7:$DT$12)+SUMIF($DQ$7:$DQ$12,DH86,$DS$7:$DS$12)</f>
        <v>0</v>
      </c>
      <c r="DH86" s="6" t="s">
        <v>160</v>
      </c>
      <c r="DJ86" s="39" t="str">
        <f aca="false">CK88</f>
        <v>Südkorea</v>
      </c>
      <c r="DK86" s="40" t="str">
        <f aca="false">VLOOKUP(DJ86,$CS$83:$DC$87,11,FALSE())</f>
        <v>dV0</v>
      </c>
      <c r="DL86" s="40" t="str">
        <f aca="false">CM88</f>
        <v>Algerien</v>
      </c>
      <c r="DM86" s="40" t="str">
        <f aca="false">VLOOKUP(DL86,$CS$83:$DC$87,11,FALSE())</f>
        <v>dV0</v>
      </c>
      <c r="DN86" s="41" t="str">
        <f aca="false">IF(AND(DK86&lt;&gt;"",DM86&lt;&gt;"",DK86=DM86),RIGHT(DK86,1),"")</f>
        <v>0</v>
      </c>
      <c r="DO86" s="0" t="str">
        <f aca="false">DJ86&amp;LEFT(DK86,2)</f>
        <v>SüdkoreadV</v>
      </c>
      <c r="DP86" s="0" t="str">
        <f aca="false">IF(DN86&lt;&gt;"",CL88,"")</f>
        <v/>
      </c>
      <c r="DQ86" s="0" t="str">
        <f aca="false">DL86&amp;LEFT(DM86,2)</f>
        <v>AlgeriendV</v>
      </c>
      <c r="DR86" s="0" t="str">
        <f aca="false">IF(DN86&lt;&gt;"",CN88,"")</f>
        <v/>
      </c>
      <c r="DS86" s="0" t="n">
        <f aca="false">IF(DN86&lt;&gt;"",VLOOKUP(DJ86&amp;DL86,$BS$53:$BV$63,2,FALSE()),"")</f>
        <v>0</v>
      </c>
      <c r="DT86" s="0" t="n">
        <f aca="false">IF(DN86&lt;&gt;"",VLOOKUP(DJ86&amp;DL86,$BS$53:$BV$63,4,FALSE()),"")</f>
        <v>0</v>
      </c>
    </row>
    <row r="87" customFormat="false" ht="12.75" hidden="false" customHeight="false" outlineLevel="0" collapsed="false">
      <c r="X87" s="99"/>
      <c r="Y87" s="99"/>
      <c r="Z87" s="99"/>
      <c r="AA87" s="99"/>
      <c r="AB87" s="6"/>
      <c r="AC87" s="6"/>
      <c r="AD87" s="6"/>
      <c r="AE87" s="6" t="str">
        <f aca="false">C103</f>
        <v/>
      </c>
      <c r="AF87" s="6"/>
      <c r="CD87" s="51" t="n">
        <f aca="false">IF(OR(BT55="",BV55=""),0,SUM(CF87:CH87))</f>
        <v>0</v>
      </c>
      <c r="CE87" s="44"/>
      <c r="CF87" s="45" t="str">
        <f aca="false">IF(AND(BT55&amp;BV55=BX55&amp;BZ55,BX55&amp;BZ55&lt;&gt;"",BT55&lt;&gt;"",BV55&lt;&gt;"",BX55&lt;&gt;"",BZ55&lt;&gt;""),Spielregeln!$E$8,"")</f>
        <v/>
      </c>
      <c r="CG87" s="45" t="str">
        <f aca="false">IF(AND(CF87="",BT55-BV55=BX55-BZ55,BX55&amp;BZ55&lt;&gt;"",BT55&lt;&gt;BV55,BT55&lt;&gt;"",BV55&lt;&gt;"",BX55&lt;&gt;"",BZ55&lt;&gt;""),Spielregeln!$E$9,"")</f>
        <v/>
      </c>
      <c r="CH87" s="45" t="str">
        <f aca="false">IF(OR(BT55="",BV55="",BX55="",BZ55=""),"",IF(AND(BT55-BV55&gt;0,CF87="",CG87="",BX55-BZ55&gt;0),Spielregeln!$E$10,IF(AND(BT55-BV55=0,CF87="",CG87="",BX55-BZ55=0,BX55&amp;BZ55&lt;&gt;""),Spielregeln!$E$10,IF(AND(BT55-BV55&lt;0,CF87="",CG87="",BX55-BZ55&lt;0),Spielregeln!$E$10,""))))</f>
        <v/>
      </c>
      <c r="CI87" s="45" t="str">
        <f aca="false">IF(AND(BT55&lt;&gt;"",BV55&lt;&gt;""),BK55&amp;"x","")</f>
        <v/>
      </c>
      <c r="CJ87" s="45" t="str">
        <f aca="false">IF(AND(BT55&lt;&gt;"",BV55&lt;&gt;""),BM55&amp;"x","")</f>
        <v/>
      </c>
      <c r="CK87" s="45" t="str">
        <f aca="false">BK55</f>
        <v>Russland</v>
      </c>
      <c r="CL87" s="45" t="str">
        <f aca="false">IF(AND(BT55&gt;BV55,BT55&lt;&gt;"",BV55&lt;&gt;""),3,IF(AND(BT55=BV55,BT55&lt;&gt;"",BV55&lt;&gt;""),1,IF(OR(BT55="",BV55=""),"",0)))</f>
        <v/>
      </c>
      <c r="CM87" s="45" t="str">
        <f aca="false">BM55</f>
        <v>Südkorea</v>
      </c>
      <c r="CN87" s="45" t="str">
        <f aca="false">IF(AND(BT55&lt;BV55,BT55&lt;&gt;"",BV55&lt;&gt;""),3,IF(AND(BT55=BV55,BT55&lt;&gt;"",BV55&lt;&gt;""),1,IF(OR(BT55="",BV55=""),"",0)))</f>
        <v/>
      </c>
      <c r="CO87" s="45" t="str">
        <f aca="false">CK87&amp;CL87</f>
        <v>Russland</v>
      </c>
      <c r="CP87" s="45" t="str">
        <f aca="false">CM87&amp;CN87</f>
        <v>Südkorea</v>
      </c>
      <c r="CQ87" s="46" t="str">
        <f aca="false">IF(BT55&gt;BV55,1,IF(AND(BT55=BV55,BT55&lt;&gt;"",BV55&lt;&gt;""),0,IF(BT55&lt;BV55,2,"")))</f>
        <v/>
      </c>
      <c r="CS87" s="5" t="s">
        <v>172</v>
      </c>
      <c r="CT87" s="0" t="n">
        <f aca="false">COUNTIF(CI:CJ,CS87&amp;"x")</f>
        <v>0</v>
      </c>
      <c r="CU87" s="0" t="n">
        <f aca="false">COUNTIF(CO:CP,CS87&amp;3)</f>
        <v>0</v>
      </c>
      <c r="CV87" s="0" t="n">
        <f aca="false">COUNTIF(CO:CP,CS87&amp;1)</f>
        <v>0</v>
      </c>
      <c r="CW87" s="0" t="n">
        <f aca="false">COUNTIF(CO:CP,CS87&amp;0)</f>
        <v>0</v>
      </c>
      <c r="CX87" s="2" t="n">
        <f aca="false">SUMIF($BK$53:$BK$63,CS87,$BT$53:$BT$63)+SUMIF($BM$53:$BM$63,CS87,$BV$53:$BV$63)</f>
        <v>0</v>
      </c>
      <c r="CY87" s="18" t="n">
        <f aca="false">SUMIF($BK$53:$BK$63,CS87,$BV$53:$BV$63)+SUMIF($BM$53:$BM$63,CS87,$BT$53:$BT$63)</f>
        <v>0</v>
      </c>
      <c r="CZ87" s="0" t="n">
        <f aca="false">CX87-CY87</f>
        <v>0</v>
      </c>
      <c r="DA87" s="0" t="n">
        <f aca="false">SUMIF(CM:CM,CS87,CN:CN)+SUMIF(CK:CK,CS87,CL:CL)</f>
        <v>0</v>
      </c>
      <c r="DB87" s="26"/>
      <c r="DC87" s="6" t="str">
        <f aca="false">IF(COUNTIF($DA$40:$DA$43,DA87)&gt;1,"dV"&amp;DA87,"")</f>
        <v>dV0</v>
      </c>
      <c r="DD87" s="37" t="n">
        <f aca="false">DA87+(SUMIF($DO$40:$DO$45,DH87,$DP$40:$DP$45)+SUMIF($DQ$40:$DQ$45,DH87,$DR$40:$DR$45))/10</f>
        <v>0</v>
      </c>
      <c r="DE87" s="38" t="n">
        <f aca="false">DF87-DG87</f>
        <v>0</v>
      </c>
      <c r="DF87" s="38" t="n">
        <f aca="false">SUMIF($DO$7:$DO$12,DH87,$DS$7:$DS$12)+SUMIF($DQ$7:$DQ$12,DH87,$DT$7:$DT$12)</f>
        <v>0</v>
      </c>
      <c r="DG87" s="38" t="n">
        <f aca="false">SUMIF($DO$7:$DO$12,DH87,$DT$7:$DT$12)+SUMIF($DQ$7:$DQ$12,DH87,$DS$7:$DS$12)</f>
        <v>0</v>
      </c>
      <c r="DH87" s="6" t="s">
        <v>157</v>
      </c>
      <c r="DJ87" s="39" t="str">
        <f aca="false">CK89</f>
        <v>Belgien</v>
      </c>
      <c r="DK87" s="40" t="str">
        <f aca="false">VLOOKUP(DJ87,$CS$83:$DC$87,11,FALSE())</f>
        <v>dV0</v>
      </c>
      <c r="DL87" s="40" t="str">
        <f aca="false">CM89</f>
        <v>Russland</v>
      </c>
      <c r="DM87" s="40" t="str">
        <f aca="false">VLOOKUP(DL87,$CS$83:$DC$87,11,FALSE())</f>
        <v>dV0</v>
      </c>
      <c r="DN87" s="41" t="str">
        <f aca="false">IF(AND(DK87&lt;&gt;"",DM87&lt;&gt;"",DK87=DM87),RIGHT(DK87,1),"")</f>
        <v>0</v>
      </c>
      <c r="DO87" s="0" t="str">
        <f aca="false">DJ87&amp;LEFT(DK87,2)</f>
        <v>BelgiendV</v>
      </c>
      <c r="DP87" s="0" t="str">
        <f aca="false">IF(DN87&lt;&gt;"",CL89,"")</f>
        <v/>
      </c>
      <c r="DQ87" s="0" t="str">
        <f aca="false">DL87&amp;LEFT(DM87,2)</f>
        <v>RusslanddV</v>
      </c>
      <c r="DR87" s="0" t="str">
        <f aca="false">IF(DN87&lt;&gt;"",CN89,"")</f>
        <v/>
      </c>
      <c r="DS87" s="0" t="n">
        <f aca="false">IF(DN87&lt;&gt;"",VLOOKUP(DJ87&amp;DL87,$BS$53:$BV$63,2,FALSE()),"")</f>
        <v>0</v>
      </c>
      <c r="DT87" s="0" t="n">
        <f aca="false">IF(DN87&lt;&gt;"",VLOOKUP(DJ87&amp;DL87,$BS$53:$BV$63,4,FALSE()),"")</f>
        <v>0</v>
      </c>
    </row>
    <row r="88" customFormat="false" ht="12.75" hidden="false" customHeight="false" outlineLevel="0" collapsed="false">
      <c r="B88" s="96" t="s">
        <v>229</v>
      </c>
      <c r="C88" s="40" t="str">
        <f aca="false">IF(AE80&lt;&gt;"",C67,"")</f>
        <v/>
      </c>
      <c r="D88" s="40"/>
      <c r="E88" s="40" t="str">
        <f aca="false">IF(AE81&lt;&gt;"",W68,"")</f>
        <v/>
      </c>
      <c r="F88" s="40"/>
      <c r="G88" s="40"/>
      <c r="H88" s="40"/>
      <c r="I88" s="40"/>
      <c r="J88" s="40"/>
      <c r="K88" s="40"/>
      <c r="L88" s="97"/>
      <c r="M88" s="18" t="s">
        <v>69</v>
      </c>
      <c r="N88" s="49"/>
      <c r="O88" s="6"/>
      <c r="P88" s="48"/>
      <c r="Q88" s="18" t="s">
        <v>69</v>
      </c>
      <c r="R88" s="49"/>
      <c r="S88" s="6"/>
      <c r="T88" s="98" t="n">
        <f aca="false">CD101</f>
        <v>0</v>
      </c>
      <c r="X88" s="99"/>
      <c r="Y88" s="99"/>
      <c r="Z88" s="99"/>
      <c r="AA88" s="99"/>
      <c r="AB88" s="6"/>
      <c r="AC88" s="6"/>
      <c r="AD88" s="6"/>
      <c r="AE88" s="6" t="str">
        <f aca="false">E103</f>
        <v/>
      </c>
      <c r="AF88" s="6"/>
      <c r="AG88" s="6"/>
      <c r="AH88" s="6"/>
      <c r="CD88" s="51" t="n">
        <f aca="false">IF(OR(BT57="",BV57=""),0,SUM(CF88:CH88))</f>
        <v>0</v>
      </c>
      <c r="CE88" s="44"/>
      <c r="CF88" s="45" t="str">
        <f aca="false">IF(AND(BT57&amp;BV57=BX57&amp;BZ57,BX57&amp;BZ57&lt;&gt;"",BT57&lt;&gt;"",BV57&lt;&gt;"",BX57&lt;&gt;"",BZ57&lt;&gt;""),Spielregeln!$E$8,"")</f>
        <v/>
      </c>
      <c r="CG88" s="45" t="str">
        <f aca="false">IF(AND(CF88="",BT57-BV57=BX57-BZ57,BX57&amp;BZ57&lt;&gt;"",BT57&lt;&gt;BV57,BT57&lt;&gt;"",BV57&lt;&gt;"",BX57&lt;&gt;"",BZ57&lt;&gt;""),Spielregeln!$E$9,"")</f>
        <v/>
      </c>
      <c r="CH88" s="45" t="str">
        <f aca="false">IF(OR(BT57="",BV57="",BX57="",BZ57=""),"",IF(AND(BT57-BV57&gt;0,CF88="",CG88="",BX57-BZ57&gt;0),Spielregeln!$E$10,IF(AND(BT57-BV57=0,CF88="",CG88="",BX57-BZ57=0,BX57&amp;BZ57&lt;&gt;""),Spielregeln!$E$10,IF(AND(BT57-BV57&lt;0,CF88="",CG88="",BX57-BZ57&lt;0),Spielregeln!$E$10,""))))</f>
        <v/>
      </c>
      <c r="CI88" s="45" t="str">
        <f aca="false">IF(AND(BT57&lt;&gt;"",BV57&lt;&gt;""),BK57&amp;"x","")</f>
        <v/>
      </c>
      <c r="CJ88" s="45" t="str">
        <f aca="false">IF(AND(BT57&lt;&gt;"",BV57&lt;&gt;""),BM57&amp;"x","")</f>
        <v/>
      </c>
      <c r="CK88" s="45" t="str">
        <f aca="false">BK57</f>
        <v>Südkorea</v>
      </c>
      <c r="CL88" s="45" t="str">
        <f aca="false">IF(AND(BT57&gt;BV57,BT57&lt;&gt;"",BV57&lt;&gt;""),3,IF(AND(BT57=BV57,BT57&lt;&gt;"",BV57&lt;&gt;""),1,IF(OR(BT57="",BV57=""),"",0)))</f>
        <v/>
      </c>
      <c r="CM88" s="45" t="str">
        <f aca="false">BM57</f>
        <v>Algerien</v>
      </c>
      <c r="CN88" s="45" t="str">
        <f aca="false">IF(AND(BT57&lt;BV57,BT57&lt;&gt;"",BV57&lt;&gt;""),3,IF(AND(BT57=BV57,BT57&lt;&gt;"",BV57&lt;&gt;""),1,IF(OR(BT57="",BV57=""),"",0)))</f>
        <v/>
      </c>
      <c r="CO88" s="45" t="str">
        <f aca="false">CK88&amp;CL88</f>
        <v>Südkorea</v>
      </c>
      <c r="CP88" s="45" t="str">
        <f aca="false">CM88&amp;CN88</f>
        <v>Algerien</v>
      </c>
      <c r="CQ88" s="46" t="str">
        <f aca="false">IF(BT57&gt;BV57,1,IF(AND(BT57=BV57,BT57&lt;&gt;"",BV57&lt;&gt;""),0,IF(BT57&lt;BV57,2,"")))</f>
        <v/>
      </c>
      <c r="DJ88" s="39" t="str">
        <f aca="false">CK90</f>
        <v>Südkorea</v>
      </c>
      <c r="DK88" s="40" t="str">
        <f aca="false">VLOOKUP(DJ88,$CS$83:$DC$87,11,FALSE())</f>
        <v>dV0</v>
      </c>
      <c r="DL88" s="40" t="str">
        <f aca="false">CM90</f>
        <v>Belgien</v>
      </c>
      <c r="DM88" s="40" t="str">
        <f aca="false">VLOOKUP(DL88,$CS$83:$DC$87,11,FALSE())</f>
        <v>dV0</v>
      </c>
      <c r="DN88" s="41" t="str">
        <f aca="false">IF(AND(DK88&lt;&gt;"",DM88&lt;&gt;"",DK88=DM88),RIGHT(DK88,1),"")</f>
        <v>0</v>
      </c>
      <c r="DO88" s="0" t="str">
        <f aca="false">DJ88&amp;LEFT(DK88,2)</f>
        <v>SüdkoreadV</v>
      </c>
      <c r="DP88" s="0" t="str">
        <f aca="false">IF(DN88&lt;&gt;"",CL90,"")</f>
        <v/>
      </c>
      <c r="DQ88" s="0" t="str">
        <f aca="false">DL88&amp;LEFT(DM88,2)</f>
        <v>BelgiendV</v>
      </c>
      <c r="DR88" s="0" t="str">
        <f aca="false">IF(DN88&lt;&gt;"",CN90,"")</f>
        <v/>
      </c>
      <c r="DS88" s="0" t="n">
        <f aca="false">IF(DN88&lt;&gt;"",VLOOKUP(DJ88&amp;DL88,$BS$53:$BV$63,2,FALSE()),"")</f>
        <v>0</v>
      </c>
      <c r="DT88" s="0" t="n">
        <f aca="false">IF(DN88&lt;&gt;"",VLOOKUP(DJ88&amp;DL88,$BS$53:$BV$63,4,FALSE()),"")</f>
        <v>0</v>
      </c>
    </row>
    <row r="89" customFormat="false" ht="12.75" hidden="false" customHeight="false" outlineLevel="0" collapsed="false">
      <c r="B89" s="100" t="s">
        <v>230</v>
      </c>
      <c r="C89" s="40"/>
      <c r="D89" s="40"/>
      <c r="E89" s="40"/>
      <c r="F89" s="40"/>
      <c r="G89" s="40"/>
      <c r="H89" s="40"/>
      <c r="I89" s="40"/>
      <c r="J89" s="40"/>
      <c r="K89" s="40"/>
      <c r="L89" s="6"/>
      <c r="M89" s="18"/>
      <c r="N89" s="101"/>
      <c r="O89" s="6"/>
      <c r="P89" s="6"/>
      <c r="Q89" s="18"/>
      <c r="R89" s="101"/>
      <c r="S89" s="6"/>
      <c r="X89" s="99"/>
      <c r="Y89" s="99"/>
      <c r="Z89" s="99"/>
      <c r="AA89" s="99"/>
      <c r="AB89" s="6"/>
      <c r="AC89" s="6"/>
      <c r="AD89" s="6"/>
      <c r="AE89" s="6" t="str">
        <f aca="false">C106</f>
        <v/>
      </c>
      <c r="AF89" s="6"/>
      <c r="AG89" s="6"/>
      <c r="AH89" s="6"/>
      <c r="CD89" s="51" t="n">
        <f aca="false">IF(OR(BT59="",BV59=""),0,SUM(CF89:CH89))</f>
        <v>0</v>
      </c>
      <c r="CE89" s="44"/>
      <c r="CF89" s="45" t="str">
        <f aca="false">IF(AND(BT59&amp;BV59=BX59&amp;BZ59,BX59&amp;BZ59&lt;&gt;"",BT59&lt;&gt;"",BV59&lt;&gt;"",BX59&lt;&gt;"",BZ59&lt;&gt;""),Spielregeln!$E$8,"")</f>
        <v/>
      </c>
      <c r="CG89" s="45" t="str">
        <f aca="false">IF(AND(CF89="",BT59-BV59=BX59-BZ59,BX59&amp;BZ59&lt;&gt;"",BT59&lt;&gt;BV59,BT59&lt;&gt;"",BV59&lt;&gt;"",BX59&lt;&gt;"",BZ59&lt;&gt;""),Spielregeln!$E$9,"")</f>
        <v/>
      </c>
      <c r="CH89" s="45" t="str">
        <f aca="false">IF(OR(BT59="",BV59="",BX59="",BZ59=""),"",IF(AND(BT59-BV59&gt;0,CF89="",CG89="",BX59-BZ59&gt;0),Spielregeln!$E$10,IF(AND(BT59-BV59=0,CF89="",CG89="",BX59-BZ59=0,BX59&amp;BZ59&lt;&gt;""),Spielregeln!$E$10,IF(AND(BT59-BV59&lt;0,CF89="",CG89="",BX59-BZ59&lt;0),Spielregeln!$E$10,""))))</f>
        <v/>
      </c>
      <c r="CI89" s="45" t="str">
        <f aca="false">IF(AND(BT59&lt;&gt;"",BV59&lt;&gt;""),BK59&amp;"x","")</f>
        <v/>
      </c>
      <c r="CJ89" s="45" t="str">
        <f aca="false">IF(AND(BT59&lt;&gt;"",BV59&lt;&gt;""),BM59&amp;"x","")</f>
        <v/>
      </c>
      <c r="CK89" s="45" t="str">
        <f aca="false">BK59</f>
        <v>Belgien</v>
      </c>
      <c r="CL89" s="45" t="str">
        <f aca="false">IF(AND(BT59&gt;BV59,BT59&lt;&gt;"",BV59&lt;&gt;""),3,IF(AND(BT59=BV59,BT59&lt;&gt;"",BV59&lt;&gt;""),1,IF(OR(BT59="",BV59=""),"",0)))</f>
        <v/>
      </c>
      <c r="CM89" s="45" t="str">
        <f aca="false">BM59</f>
        <v>Russland</v>
      </c>
      <c r="CN89" s="45" t="str">
        <f aca="false">IF(AND(BT59&lt;BV59,BT59&lt;&gt;"",BV59&lt;&gt;""),3,IF(AND(BT59=BV59,BT59&lt;&gt;"",BV59&lt;&gt;""),1,IF(OR(BT59="",BV59=""),"",0)))</f>
        <v/>
      </c>
      <c r="CO89" s="45" t="str">
        <f aca="false">CK89&amp;CL89</f>
        <v>Belgien</v>
      </c>
      <c r="CP89" s="45" t="str">
        <f aca="false">CM89&amp;CN89</f>
        <v>Russland</v>
      </c>
      <c r="CQ89" s="46" t="str">
        <f aca="false">IF(BT59&gt;BV59,1,IF(AND(BT59=BV59,BT59&lt;&gt;"",BV59&lt;&gt;""),0,IF(BT59&lt;BV59,2,"")))</f>
        <v/>
      </c>
      <c r="DJ89" s="53" t="str">
        <f aca="false">CK91</f>
        <v>Algerien</v>
      </c>
      <c r="DK89" s="54" t="str">
        <f aca="false">VLOOKUP(DJ89,$CS$83:$DC$87,11,FALSE())</f>
        <v>dV0</v>
      </c>
      <c r="DL89" s="54" t="str">
        <f aca="false">CM91</f>
        <v>Russland</v>
      </c>
      <c r="DM89" s="54" t="str">
        <f aca="false">VLOOKUP(DL89,$CS$83:$DC$87,11,FALSE())</f>
        <v>dV0</v>
      </c>
      <c r="DN89" s="55" t="str">
        <f aca="false">IF(AND(DK89&lt;&gt;"",DM89&lt;&gt;"",DK89=DM89),RIGHT(DK89,1),"")</f>
        <v>0</v>
      </c>
      <c r="DO89" s="0" t="str">
        <f aca="false">DJ89&amp;LEFT(DK89,2)</f>
        <v>AlgeriendV</v>
      </c>
      <c r="DP89" s="0" t="str">
        <f aca="false">IF(DN89&lt;&gt;"",CL91,"")</f>
        <v/>
      </c>
      <c r="DQ89" s="0" t="str">
        <f aca="false">DL89&amp;LEFT(DM89,2)</f>
        <v>RusslanddV</v>
      </c>
      <c r="DR89" s="0" t="str">
        <f aca="false">IF(DN89&lt;&gt;"",CN91,"")</f>
        <v/>
      </c>
      <c r="DS89" s="0" t="n">
        <f aca="false">IF(DN89&lt;&gt;"",VLOOKUP(DJ89&amp;DL89,$BS$53:$BV$63,2,FALSE()),"")</f>
        <v>0</v>
      </c>
      <c r="DT89" s="0" t="n">
        <f aca="false">IF(DN89&lt;&gt;"",VLOOKUP(DJ89&amp;DL89,$BS$53:$BV$63,4,FALSE()),"")</f>
        <v>0</v>
      </c>
    </row>
    <row r="90" customFormat="false" ht="12.75" hidden="false" customHeight="false" outlineLevel="0" collapsed="false">
      <c r="B90" s="45"/>
      <c r="C90" s="40"/>
      <c r="D90" s="40"/>
      <c r="E90" s="40"/>
      <c r="F90" s="40"/>
      <c r="G90" s="40"/>
      <c r="H90" s="40"/>
      <c r="I90" s="40"/>
      <c r="J90" s="40"/>
      <c r="K90" s="40"/>
      <c r="L90" s="6"/>
      <c r="M90" s="18"/>
      <c r="N90" s="101"/>
      <c r="O90" s="6"/>
      <c r="P90" s="6"/>
      <c r="Q90" s="18"/>
      <c r="R90" s="101"/>
      <c r="S90" s="6"/>
      <c r="X90" s="99"/>
      <c r="Y90" s="99"/>
      <c r="Z90" s="99"/>
      <c r="AA90" s="99"/>
      <c r="AB90" s="6"/>
      <c r="AC90" s="6"/>
      <c r="AD90" s="6"/>
      <c r="AE90" s="6" t="str">
        <f aca="false">E106</f>
        <v/>
      </c>
      <c r="AF90" s="6"/>
      <c r="AG90" s="6"/>
      <c r="AH90" s="6"/>
      <c r="CD90" s="51" t="n">
        <f aca="false">IF(OR(BT61="",BV61=""),0,SUM(CF90:CH90))</f>
        <v>0</v>
      </c>
      <c r="CE90" s="44"/>
      <c r="CF90" s="45" t="str">
        <f aca="false">IF(AND(BT61&amp;BV61=BX61&amp;BZ61,BX61&amp;BZ61&lt;&gt;"",BT61&lt;&gt;"",BV61&lt;&gt;"",BX61&lt;&gt;"",BZ61&lt;&gt;""),Spielregeln!$E$8,"")</f>
        <v/>
      </c>
      <c r="CG90" s="45" t="str">
        <f aca="false">IF(AND(CF90="",BT61-BV61=BX61-BZ61,BX61&amp;BZ61&lt;&gt;"",BT61&lt;&gt;BV61,BT61&lt;&gt;"",BV61&lt;&gt;"",BX61&lt;&gt;"",BZ61&lt;&gt;""),Spielregeln!$E$9,"")</f>
        <v/>
      </c>
      <c r="CH90" s="45" t="str">
        <f aca="false">IF(OR(BT61="",BV61="",BX61="",BZ61=""),"",IF(AND(BT61-BV61&gt;0,CF90="",CG90="",BX61-BZ61&gt;0),Spielregeln!$E$10,IF(AND(BT61-BV61=0,CF90="",CG90="",BX61-BZ61=0,BX61&amp;BZ61&lt;&gt;""),Spielregeln!$E$10,IF(AND(BT61-BV61&lt;0,CF90="",CG90="",BX61-BZ61&lt;0),Spielregeln!$E$10,""))))</f>
        <v/>
      </c>
      <c r="CI90" s="45" t="str">
        <f aca="false">IF(AND(BT61&lt;&gt;"",BV61&lt;&gt;""),BK61&amp;"x","")</f>
        <v/>
      </c>
      <c r="CJ90" s="45" t="str">
        <f aca="false">IF(AND(BT61&lt;&gt;"",BV61&lt;&gt;""),BM61&amp;"x","")</f>
        <v/>
      </c>
      <c r="CK90" s="45" t="str">
        <f aca="false">BK61</f>
        <v>Südkorea</v>
      </c>
      <c r="CL90" s="45" t="str">
        <f aca="false">IF(AND(BT61&gt;BV61,BT61&lt;&gt;"",BV61&lt;&gt;""),3,IF(AND(BT61=BV61,BT61&lt;&gt;"",BV61&lt;&gt;""),1,IF(OR(BT61="",BV61=""),"",0)))</f>
        <v/>
      </c>
      <c r="CM90" s="45" t="str">
        <f aca="false">BM61</f>
        <v>Belgien</v>
      </c>
      <c r="CN90" s="45" t="str">
        <f aca="false">IF(AND(BT61&lt;BV61,BT61&lt;&gt;"",BV61&lt;&gt;""),3,IF(AND(BT61=BV61,BT61&lt;&gt;"",BV61&lt;&gt;""),1,IF(OR(BT61="",BV61=""),"",0)))</f>
        <v/>
      </c>
      <c r="CO90" s="45" t="str">
        <f aca="false">CK90&amp;CL90</f>
        <v>Südkorea</v>
      </c>
      <c r="CP90" s="45" t="str">
        <f aca="false">CM90&amp;CN90</f>
        <v>Belgien</v>
      </c>
      <c r="CQ90" s="46" t="str">
        <f aca="false">IF(BT61&gt;BV61,1,IF(AND(BT61=BV61,BT61&lt;&gt;"",BV61&lt;&gt;""),0,IF(BT61&lt;BV61,2,"")))</f>
        <v/>
      </c>
    </row>
    <row r="91" customFormat="false" ht="12.75" hidden="false" customHeight="false" outlineLevel="0" collapsed="false">
      <c r="B91" s="96" t="s">
        <v>231</v>
      </c>
      <c r="C91" s="40" t="str">
        <f aca="false">IF(AE82&lt;&gt;"",AQ67,"")</f>
        <v/>
      </c>
      <c r="D91" s="40"/>
      <c r="E91" s="40" t="str">
        <f aca="false">IF(AE83&lt;&gt;"",BK68,"")</f>
        <v/>
      </c>
      <c r="F91" s="40"/>
      <c r="G91" s="40"/>
      <c r="H91" s="40"/>
      <c r="I91" s="40"/>
      <c r="J91" s="40"/>
      <c r="K91" s="40"/>
      <c r="L91" s="97"/>
      <c r="M91" s="18" t="s">
        <v>69</v>
      </c>
      <c r="N91" s="49"/>
      <c r="O91" s="6"/>
      <c r="P91" s="48"/>
      <c r="Q91" s="18" t="s">
        <v>69</v>
      </c>
      <c r="R91" s="49"/>
      <c r="S91" s="6"/>
      <c r="T91" s="98" t="n">
        <f aca="false">CD102</f>
        <v>0</v>
      </c>
      <c r="X91" s="99"/>
      <c r="Y91" s="99"/>
      <c r="Z91" s="99"/>
      <c r="AA91" s="99"/>
      <c r="AE91" s="0" t="str">
        <f aca="false">C109</f>
        <v/>
      </c>
      <c r="AG91" s="6"/>
      <c r="AH91" s="6"/>
      <c r="CD91" s="51" t="n">
        <f aca="false">IF(OR(BT63="",BV63=""),0,SUM(CF91:CH91))</f>
        <v>0</v>
      </c>
      <c r="CE91" s="56"/>
      <c r="CF91" s="57" t="str">
        <f aca="false">IF(AND(BT63&amp;BV63=BX63&amp;BZ63,BX63&amp;BZ63&lt;&gt;"",BT63&lt;&gt;"",BV63&lt;&gt;"",BX63&lt;&gt;"",BZ63&lt;&gt;""),Spielregeln!$E$8,"")</f>
        <v/>
      </c>
      <c r="CG91" s="57" t="str">
        <f aca="false">IF(AND(CF91="",BT63-BV63=BX63-BZ63,BX63&amp;BZ63&lt;&gt;"",BT63&lt;&gt;BV63,BT63&lt;&gt;"",BV63&lt;&gt;"",BX63&lt;&gt;"",BZ63&lt;&gt;""),Spielregeln!$E$9,"")</f>
        <v/>
      </c>
      <c r="CH91" s="57" t="str">
        <f aca="false">IF(OR(BT63="",BV63="",BX63="",BZ63=""),"",IF(AND(BT63-BV63&gt;0,CF91="",CG91="",BX63-BZ63&gt;0),Spielregeln!$E$10,IF(AND(BT63-BV63=0,CF91="",CG91="",BX63-BZ63=0,BX63&amp;BZ63&lt;&gt;""),Spielregeln!$E$10,IF(AND(BT63-BV63&lt;0,CF91="",CG91="",BX63-BZ63&lt;0),Spielregeln!$E$10,""))))</f>
        <v/>
      </c>
      <c r="CI91" s="57" t="str">
        <f aca="false">IF(AND(BT63&lt;&gt;"",BV63&lt;&gt;""),BK63&amp;"x","")</f>
        <v/>
      </c>
      <c r="CJ91" s="57" t="str">
        <f aca="false">IF(AND(BT63&lt;&gt;"",BV63&lt;&gt;""),BM63&amp;"x","")</f>
        <v/>
      </c>
      <c r="CK91" s="57" t="str">
        <f aca="false">BK63</f>
        <v>Algerien</v>
      </c>
      <c r="CL91" s="57" t="str">
        <f aca="false">IF(AND(BT63&gt;BV63,BT63&lt;&gt;"",BV63&lt;&gt;""),3,IF(AND(BT63=BV63,BT63&lt;&gt;"",BV63&lt;&gt;""),1,IF(OR(BT63="",BV63=""),"",0)))</f>
        <v/>
      </c>
      <c r="CM91" s="57" t="str">
        <f aca="false">BM63</f>
        <v>Russland</v>
      </c>
      <c r="CN91" s="57" t="str">
        <f aca="false">IF(AND(BT63&lt;BV63,BT63&lt;&gt;"",BV63&lt;&gt;""),3,IF(AND(BT63=BV63,BT63&lt;&gt;"",BV63&lt;&gt;""),1,IF(OR(BT63="",BV63=""),"",0)))</f>
        <v/>
      </c>
      <c r="CO91" s="57" t="str">
        <f aca="false">CK91&amp;CL91</f>
        <v>Algerien</v>
      </c>
      <c r="CP91" s="57" t="str">
        <f aca="false">CM91&amp;CN91</f>
        <v>Russland</v>
      </c>
      <c r="CQ91" s="58" t="str">
        <f aca="false">IF(BT63&gt;BV63,1,IF(AND(BT63=BV63,BT63&lt;&gt;"",BV63&lt;&gt;""),0,IF(BT63&lt;BV63,2,"")))</f>
        <v/>
      </c>
    </row>
    <row r="92" customFormat="false" ht="12.75" hidden="false" customHeight="false" outlineLevel="0" collapsed="false">
      <c r="B92" s="100" t="s">
        <v>232</v>
      </c>
      <c r="C92" s="40"/>
      <c r="D92" s="40"/>
      <c r="E92" s="40"/>
      <c r="F92" s="40"/>
      <c r="G92" s="40"/>
      <c r="H92" s="40"/>
      <c r="I92" s="40"/>
      <c r="J92" s="40"/>
      <c r="K92" s="40"/>
      <c r="L92" s="6"/>
      <c r="M92" s="18"/>
      <c r="N92" s="101"/>
      <c r="O92" s="6"/>
      <c r="P92" s="6"/>
      <c r="Q92" s="18"/>
      <c r="R92" s="101"/>
      <c r="S92" s="6"/>
      <c r="T92" s="98"/>
      <c r="X92" s="99"/>
      <c r="Y92" s="99"/>
      <c r="Z92" s="99"/>
      <c r="AA92" s="99"/>
      <c r="AE92" s="0" t="str">
        <f aca="false">E109</f>
        <v/>
      </c>
    </row>
    <row r="93" customFormat="false" ht="12.75" hidden="false" customHeight="false" outlineLevel="0" collapsed="false">
      <c r="B93" s="45"/>
      <c r="C93" s="40"/>
      <c r="D93" s="40"/>
      <c r="E93" s="40"/>
      <c r="F93" s="40"/>
      <c r="G93" s="40"/>
      <c r="H93" s="40"/>
      <c r="I93" s="40"/>
      <c r="J93" s="40"/>
      <c r="K93" s="40"/>
      <c r="L93" s="6"/>
      <c r="M93" s="18"/>
      <c r="N93" s="101"/>
      <c r="O93" s="6"/>
      <c r="P93" s="6"/>
      <c r="Q93" s="18"/>
      <c r="R93" s="101"/>
      <c r="S93" s="6"/>
      <c r="T93" s="98"/>
      <c r="X93" s="99"/>
      <c r="Y93" s="99"/>
      <c r="Z93" s="99"/>
      <c r="AA93" s="99"/>
      <c r="AE93" s="0" t="str">
        <f aca="false">C112</f>
        <v/>
      </c>
    </row>
    <row r="94" customFormat="false" ht="12.75" hidden="false" customHeight="false" outlineLevel="0" collapsed="false">
      <c r="B94" s="96" t="s">
        <v>233</v>
      </c>
      <c r="C94" s="40" t="str">
        <f aca="false">IF(AE81&lt;&gt;"",W67,"")</f>
        <v/>
      </c>
      <c r="D94" s="40"/>
      <c r="E94" s="40" t="str">
        <f aca="false">IF(AE80&lt;&gt;"",C68,"")</f>
        <v/>
      </c>
      <c r="F94" s="40"/>
      <c r="G94" s="40"/>
      <c r="H94" s="40"/>
      <c r="I94" s="40"/>
      <c r="J94" s="40"/>
      <c r="K94" s="40"/>
      <c r="L94" s="97"/>
      <c r="M94" s="18" t="s">
        <v>69</v>
      </c>
      <c r="N94" s="49"/>
      <c r="O94" s="6"/>
      <c r="P94" s="48"/>
      <c r="Q94" s="18" t="s">
        <v>69</v>
      </c>
      <c r="R94" s="49"/>
      <c r="S94" s="6"/>
      <c r="T94" s="98" t="n">
        <f aca="false">CD103</f>
        <v>0</v>
      </c>
      <c r="X94" s="99"/>
      <c r="Y94" s="99"/>
      <c r="Z94" s="99"/>
      <c r="AA94" s="99"/>
      <c r="AE94" s="0" t="str">
        <f aca="false">E112</f>
        <v/>
      </c>
      <c r="CD94" s="2"/>
      <c r="CE94" s="20"/>
      <c r="CF94" s="107" t="s">
        <v>34</v>
      </c>
      <c r="CG94" s="107"/>
      <c r="CH94" s="107"/>
    </row>
    <row r="95" customFormat="false" ht="12.75" hidden="false" customHeight="false" outlineLevel="0" collapsed="false">
      <c r="B95" s="100" t="s">
        <v>234</v>
      </c>
      <c r="C95" s="40"/>
      <c r="D95" s="40"/>
      <c r="E95" s="40"/>
      <c r="F95" s="40"/>
      <c r="G95" s="40"/>
      <c r="H95" s="40"/>
      <c r="I95" s="40"/>
      <c r="J95" s="40"/>
      <c r="K95" s="40"/>
      <c r="L95" s="6"/>
      <c r="M95" s="18"/>
      <c r="N95" s="101"/>
      <c r="O95" s="6"/>
      <c r="P95" s="6"/>
      <c r="Q95" s="18"/>
      <c r="R95" s="101"/>
      <c r="S95" s="6"/>
      <c r="T95" s="98"/>
      <c r="W95" s="103" t="s">
        <v>223</v>
      </c>
      <c r="X95" s="104" t="n">
        <f aca="false">AG95*Spielregeln!E33</f>
        <v>0</v>
      </c>
      <c r="Y95" s="104"/>
      <c r="Z95" s="104"/>
      <c r="AA95" s="104"/>
      <c r="AB95" s="104"/>
      <c r="AC95" s="104"/>
      <c r="AD95" s="104"/>
      <c r="AE95" s="104"/>
      <c r="AF95" s="105" t="s">
        <v>224</v>
      </c>
      <c r="AG95" s="104" t="n">
        <f aca="false">SUM(CR15:CR22)</f>
        <v>0</v>
      </c>
      <c r="AH95" s="104"/>
      <c r="AI95" s="106"/>
      <c r="CD95" s="2" t="s">
        <v>235</v>
      </c>
      <c r="CE95" s="31" t="s">
        <v>236</v>
      </c>
      <c r="CF95" s="32" t="s">
        <v>54</v>
      </c>
      <c r="CG95" s="32" t="s">
        <v>42</v>
      </c>
      <c r="CH95" s="108" t="s">
        <v>58</v>
      </c>
    </row>
    <row r="96" customFormat="false" ht="12.75" hidden="false" customHeight="false" outlineLevel="0" collapsed="false">
      <c r="B96" s="45"/>
      <c r="C96" s="40"/>
      <c r="D96" s="40"/>
      <c r="E96" s="40"/>
      <c r="F96" s="40"/>
      <c r="G96" s="40"/>
      <c r="H96" s="40"/>
      <c r="I96" s="40"/>
      <c r="J96" s="40"/>
      <c r="K96" s="40"/>
      <c r="L96" s="6"/>
      <c r="M96" s="18"/>
      <c r="N96" s="101"/>
      <c r="O96" s="6"/>
      <c r="P96" s="6"/>
      <c r="Q96" s="18"/>
      <c r="R96" s="101"/>
      <c r="S96" s="6"/>
      <c r="T96" s="98"/>
      <c r="CD96" s="2"/>
      <c r="CE96" s="44"/>
      <c r="CF96" s="45"/>
      <c r="CG96" s="45"/>
      <c r="CH96" s="46"/>
    </row>
    <row r="97" customFormat="false" ht="12.75" hidden="false" customHeight="false" outlineLevel="0" collapsed="false">
      <c r="B97" s="96" t="s">
        <v>237</v>
      </c>
      <c r="C97" s="40" t="str">
        <f aca="false">IF(AE83&lt;&gt;"",BK67,"")</f>
        <v/>
      </c>
      <c r="D97" s="40"/>
      <c r="E97" s="40" t="str">
        <f aca="false">IF(AE82&lt;&gt;"",AQ68,"")</f>
        <v/>
      </c>
      <c r="F97" s="40"/>
      <c r="G97" s="40"/>
      <c r="H97" s="40"/>
      <c r="I97" s="40"/>
      <c r="J97" s="40"/>
      <c r="K97" s="40"/>
      <c r="L97" s="97"/>
      <c r="M97" s="18" t="s">
        <v>69</v>
      </c>
      <c r="N97" s="49"/>
      <c r="O97" s="6"/>
      <c r="P97" s="48"/>
      <c r="Q97" s="18" t="s">
        <v>69</v>
      </c>
      <c r="R97" s="49"/>
      <c r="S97" s="6"/>
      <c r="T97" s="98" t="n">
        <f aca="false">CD104</f>
        <v>0</v>
      </c>
      <c r="W97" s="95" t="s">
        <v>238</v>
      </c>
      <c r="X97" s="95"/>
      <c r="Y97" s="95"/>
      <c r="Z97" s="95"/>
      <c r="AA97" s="95"/>
      <c r="AB97" s="95"/>
      <c r="AC97" s="95"/>
      <c r="AD97" s="95"/>
      <c r="AE97" s="95"/>
      <c r="AF97" s="95"/>
      <c r="AG97" s="95"/>
      <c r="AH97" s="95"/>
      <c r="AI97" s="95"/>
      <c r="CD97" s="51" t="n">
        <f aca="false">IF(AND(L76="",N76=""),0,SUM(CF97:CH97))</f>
        <v>0</v>
      </c>
      <c r="CE97" s="44" t="n">
        <v>76</v>
      </c>
      <c r="CF97" s="45" t="str">
        <f aca="false">IF(AND(L76&amp;N76=P76&amp;R76,P76&amp;R76&lt;&gt;"",L76&lt;&gt;"",N76&lt;&gt;"",P76&lt;&gt;"",R76&lt;&gt;""),Spielregeln!$E$8,"")</f>
        <v/>
      </c>
      <c r="CG97" s="45" t="str">
        <f aca="false">IF(AND(CF97="",L76-N76=P76-R76,P76&amp;R76&lt;&gt;"",L76&lt;&gt;N76,L76&lt;&gt;"",N76&lt;&gt;"",P76&lt;&gt;"",R76&lt;&gt;""),Spielregeln!$E$9,"")</f>
        <v/>
      </c>
      <c r="CH97" s="46" t="str">
        <f aca="false">IF(OR(L76="",N76="",P76="",R76=""),"",IF(AND(L76-N76&gt;0,CF97="",CG97="",P76-R76&gt;0),Spielregeln!$E$10,IF(AND(L76-N76=0,CF97="",CG97="",P76-R76=0,P76&amp;R76&lt;&gt;""),Spielregeln!$E$10,IF(AND(L76-N76&lt;0,CF97="",CG97="",P76-R76&lt;0),Spielregeln!$E$10,""))))</f>
        <v/>
      </c>
    </row>
    <row r="98" customFormat="false" ht="12.75" hidden="false" customHeight="false" outlineLevel="0" collapsed="false">
      <c r="B98" s="100" t="s">
        <v>239</v>
      </c>
      <c r="C98" s="40"/>
      <c r="D98" s="40"/>
      <c r="E98" s="40"/>
      <c r="F98" s="40"/>
      <c r="G98" s="40"/>
      <c r="H98" s="40"/>
      <c r="I98" s="40"/>
      <c r="J98" s="40"/>
      <c r="K98" s="40"/>
      <c r="L98" s="40"/>
      <c r="M98" s="18"/>
      <c r="N98" s="101"/>
      <c r="O98" s="6"/>
      <c r="P98" s="6"/>
      <c r="Q98" s="18"/>
      <c r="R98" s="101"/>
      <c r="S98" s="6"/>
      <c r="T98" s="98"/>
      <c r="X98" s="99"/>
      <c r="Y98" s="99"/>
      <c r="Z98" s="99"/>
      <c r="AA98" s="99"/>
      <c r="AE98" s="0" t="str">
        <f aca="false">C118</f>
        <v/>
      </c>
      <c r="CD98" s="51" t="n">
        <f aca="false">IF(AND(L79="",N79=""),0,SUM(CF98:CH98))</f>
        <v>0</v>
      </c>
      <c r="CE98" s="44" t="n">
        <v>79</v>
      </c>
      <c r="CF98" s="45" t="str">
        <f aca="false">IF(AND(L79&amp;N79=P79&amp;R79,P79&amp;R79&lt;&gt;"",L79&lt;&gt;"",N79&lt;&gt;"",P79&lt;&gt;"",R79&lt;&gt;""),Spielregeln!$E$8,"")</f>
        <v/>
      </c>
      <c r="CG98" s="45" t="str">
        <f aca="false">IF(AND(CF98="",L79-N79=P79-R79,P79&amp;R79&lt;&gt;"",L79&lt;&gt;N79,L79&lt;&gt;"",N79&lt;&gt;"",P79&lt;&gt;"",R79&lt;&gt;""),Spielregeln!$E$9,"")</f>
        <v/>
      </c>
      <c r="CH98" s="46" t="str">
        <f aca="false">IF(OR(L79="",N79="",P79="",R79=""),"",IF(AND(L79-N79&gt;0,CF98="",CG98="",P79-R79&gt;0),Spielregeln!$E$10,IF(AND(L79-N79=0,CF98="",CG98="",P79-R79=0,P79&amp;R79&lt;&gt;""),Spielregeln!$E$10,IF(AND(L79-N79&lt;0,CF98="",CG98="",P79-R79&lt;0),Spielregeln!$E$10,""))))</f>
        <v/>
      </c>
    </row>
    <row r="99" customFormat="false" ht="12.75" hidden="false" customHeight="false" outlineLevel="0" collapsed="false">
      <c r="X99" s="99"/>
      <c r="Y99" s="99"/>
      <c r="Z99" s="99"/>
      <c r="AA99" s="99"/>
      <c r="AE99" s="0" t="str">
        <f aca="false">E118</f>
        <v/>
      </c>
      <c r="CD99" s="51" t="n">
        <f aca="false">IF(AND(L82="",N82=""),0,SUM(CF99:CH99))</f>
        <v>0</v>
      </c>
      <c r="CE99" s="44" t="n">
        <v>82</v>
      </c>
      <c r="CF99" s="45" t="str">
        <f aca="false">IF(AND(L82&amp;N82=P82&amp;R82,P82&amp;R82&lt;&gt;"",L82&lt;&gt;"",N82&lt;&gt;"",P82&lt;&gt;"",R82&lt;&gt;""),Spielregeln!$E$8,"")</f>
        <v/>
      </c>
      <c r="CG99" s="45" t="str">
        <f aca="false">IF(AND(CF99="",L82-N82=P82-R82,P82&amp;R82&lt;&gt;"",L82&lt;&gt;N82,L82&lt;&gt;"",N82&lt;&gt;"",P82&lt;&gt;"",R82&lt;&gt;""),Spielregeln!$E$9,"")</f>
        <v/>
      </c>
      <c r="CH99" s="46" t="str">
        <f aca="false">IF(OR(L82="",N82="",P82="",R82=""),"",IF(AND(L82-N82&gt;0,CF99="",CG99="",P82-R82&gt;0),Spielregeln!$E$10,IF(AND(L82-N82=0,CF99="",CG99="",P82-R82=0,P82&amp;R82&lt;&gt;""),Spielregeln!$E$10,IF(AND(L82-N82&lt;0,CF99="",CG99="",P82-R82&lt;0),Spielregeln!$E$10,""))))</f>
        <v/>
      </c>
    </row>
    <row r="100" customFormat="false" ht="12.75" hidden="false" customHeight="false" outlineLevel="0" collapsed="false">
      <c r="X100" s="99"/>
      <c r="Y100" s="99"/>
      <c r="Z100" s="99"/>
      <c r="AA100" s="99"/>
      <c r="AE100" s="0" t="str">
        <f aca="false">C121</f>
        <v/>
      </c>
      <c r="CD100" s="51" t="n">
        <f aca="false">IF(AND(L85="",N85=""),0,SUM(CF100:CH100))</f>
        <v>0</v>
      </c>
      <c r="CE100" s="44" t="n">
        <v>85</v>
      </c>
      <c r="CF100" s="45" t="str">
        <f aca="false">IF(AND(L85&amp;N85=P85&amp;R85,P85&amp;R85&lt;&gt;"",L85&lt;&gt;"",N85&lt;&gt;"",P85&lt;&gt;"",R85&lt;&gt;""),Spielregeln!$E$8,"")</f>
        <v/>
      </c>
      <c r="CG100" s="45" t="str">
        <f aca="false">IF(AND(CF100="",L85-N85=P85-R85,P85&amp;R85&lt;&gt;"",L85&lt;&gt;N85,L85&lt;&gt;"",N85&lt;&gt;"",P85&lt;&gt;"",R85&lt;&gt;""),Spielregeln!$E$9,"")</f>
        <v/>
      </c>
      <c r="CH100" s="46" t="str">
        <f aca="false">IF(OR(L85="",N85="",P85="",R85=""),"",IF(AND(L85-N85&gt;0,CF100="",CG100="",P85-R85&gt;0),Spielregeln!$E$10,IF(AND(L85-N85=0,CF100="",CG100="",P85-R85=0,P85&amp;R85&lt;&gt;""),Spielregeln!$E$10,IF(AND(L85-N85&lt;0,CF100="",CG100="",P85-R85&lt;0),Spielregeln!$E$10,""))))</f>
        <v/>
      </c>
    </row>
    <row r="101" customFormat="false" ht="12.75" hidden="false" customHeight="false" outlineLevel="0" collapsed="false">
      <c r="B101" s="7"/>
      <c r="C101" s="8" t="s">
        <v>240</v>
      </c>
      <c r="D101" s="8"/>
      <c r="E101" s="8"/>
      <c r="F101" s="8"/>
      <c r="G101" s="8"/>
      <c r="H101" s="8"/>
      <c r="I101" s="8"/>
      <c r="J101" s="8"/>
      <c r="K101" s="8"/>
      <c r="L101" s="8"/>
      <c r="M101" s="8" t="s">
        <v>54</v>
      </c>
      <c r="N101" s="9"/>
      <c r="O101" s="8"/>
      <c r="P101" s="8"/>
      <c r="Q101" s="8" t="s">
        <v>55</v>
      </c>
      <c r="R101" s="9"/>
      <c r="T101" s="30" t="s">
        <v>56</v>
      </c>
      <c r="X101" s="99"/>
      <c r="Y101" s="99"/>
      <c r="Z101" s="99"/>
      <c r="AA101" s="99"/>
      <c r="AE101" s="0" t="str">
        <f aca="false">E121</f>
        <v/>
      </c>
      <c r="CD101" s="51" t="n">
        <f aca="false">IF(AND(L88="",N88=""),0,SUM(CF101:CH101))</f>
        <v>0</v>
      </c>
      <c r="CE101" s="44" t="n">
        <v>88</v>
      </c>
      <c r="CF101" s="45" t="str">
        <f aca="false">IF(AND(L88&amp;N88=P88&amp;R88,P88&amp;R88&lt;&gt;"",L88&lt;&gt;"",N88&lt;&gt;"",P88&lt;&gt;"",R88&lt;&gt;""),Spielregeln!$E$8,"")</f>
        <v/>
      </c>
      <c r="CG101" s="45" t="str">
        <f aca="false">IF(AND(CF101="",L88-N88=P88-R88,P88&amp;R88&lt;&gt;"",L88&lt;&gt;N88,L88&lt;&gt;"",N88&lt;&gt;"",P88&lt;&gt;"",R88&lt;&gt;""),Spielregeln!$E$9,"")</f>
        <v/>
      </c>
      <c r="CH101" s="46" t="str">
        <f aca="false">IF(OR(L88="",N88="",P88="",R88=""),"",IF(AND(L88-N88&gt;0,CF101="",CG101="",P88-R88&gt;0),Spielregeln!$E$10,IF(AND(L88-N88=0,CF101="",CG101="",P88-R88=0,P88&amp;R88&lt;&gt;""),Spielregeln!$E$10,IF(AND(L88-N88&lt;0,CF101="",CG101="",P88-R88&lt;0),Spielregeln!$E$10,""))))</f>
        <v/>
      </c>
    </row>
    <row r="102" customFormat="false" ht="12.75" hidden="false" customHeight="false" outlineLevel="0" collapsed="false">
      <c r="T102" s="30"/>
      <c r="W102" s="103" t="s">
        <v>223</v>
      </c>
      <c r="X102" s="104" t="n">
        <f aca="false">AG102*Spielregeln!E34</f>
        <v>0</v>
      </c>
      <c r="Y102" s="104"/>
      <c r="Z102" s="104"/>
      <c r="AA102" s="104"/>
      <c r="AB102" s="104"/>
      <c r="AC102" s="104"/>
      <c r="AD102" s="104"/>
      <c r="AE102" s="104"/>
      <c r="AF102" s="105" t="s">
        <v>224</v>
      </c>
      <c r="AG102" s="104" t="n">
        <f aca="false">SUM(CR27:CR30)</f>
        <v>0</v>
      </c>
      <c r="AH102" s="104"/>
      <c r="AI102" s="106"/>
      <c r="CD102" s="51" t="n">
        <f aca="false">IF(AND(L91="",N91=""),0,SUM(CF102:CH102))</f>
        <v>0</v>
      </c>
      <c r="CE102" s="44" t="n">
        <v>91</v>
      </c>
      <c r="CF102" s="45" t="str">
        <f aca="false">IF(AND(L91&amp;N91=P91&amp;R91,P91&amp;R91&lt;&gt;"",L91&lt;&gt;"",N91&lt;&gt;"",P91&lt;&gt;"",R91&lt;&gt;""),Spielregeln!$E$8,"")</f>
        <v/>
      </c>
      <c r="CG102" s="45" t="str">
        <f aca="false">IF(AND(CF102="",L91-N91=P91-R91,P91&amp;R91&lt;&gt;"",L91&lt;&gt;N91,L91&lt;&gt;"",N91&lt;&gt;"",P91&lt;&gt;"",R91&lt;&gt;""),Spielregeln!$E$9,"")</f>
        <v/>
      </c>
      <c r="CH102" s="46" t="str">
        <f aca="false">IF(OR(L91="",N91="",P91="",R91=""),"",IF(AND(L91-N91&gt;0,CF102="",CG102="",P91-R91&gt;0),Spielregeln!$E$10,IF(AND(L91-N91=0,CF102="",CG102="",P91-R91=0,P91&amp;R91&lt;&gt;""),Spielregeln!$E$10,IF(AND(L91-N91&lt;0,CF102="",CG102="",P91-R91&lt;0),Spielregeln!$E$10,""))))</f>
        <v/>
      </c>
    </row>
    <row r="103" customFormat="false" ht="12.75" hidden="false" customHeight="false" outlineLevel="0" collapsed="false">
      <c r="B103" s="96" t="s">
        <v>241</v>
      </c>
      <c r="C103" s="40" t="str">
        <f aca="false">IF(OR(L76="",N76="",L76=N76),"",IF(L76&gt;N76,C76,E76))</f>
        <v/>
      </c>
      <c r="D103" s="40"/>
      <c r="E103" s="40" t="str">
        <f aca="false">IF(OR(L79="",N79="",L79=N79),"",IF(L79&gt;N79,C79,E79))</f>
        <v/>
      </c>
      <c r="F103" s="40"/>
      <c r="G103" s="40"/>
      <c r="H103" s="40"/>
      <c r="I103" s="40"/>
      <c r="J103" s="40"/>
      <c r="K103" s="40"/>
      <c r="L103" s="97"/>
      <c r="M103" s="18" t="s">
        <v>69</v>
      </c>
      <c r="N103" s="49"/>
      <c r="O103" s="6"/>
      <c r="P103" s="48"/>
      <c r="Q103" s="18" t="s">
        <v>69</v>
      </c>
      <c r="R103" s="49"/>
      <c r="S103" s="6"/>
      <c r="T103" s="98" t="n">
        <f aca="false">CD109</f>
        <v>0</v>
      </c>
      <c r="CD103" s="51" t="n">
        <f aca="false">IF(AND(L94="",N94=""),0,SUM(CF103:CH103))</f>
        <v>0</v>
      </c>
      <c r="CE103" s="44" t="n">
        <v>94</v>
      </c>
      <c r="CF103" s="45" t="str">
        <f aca="false">IF(AND(L94&amp;N94=P94&amp;R94,P94&amp;R94&lt;&gt;"",L94&lt;&gt;"",N94&lt;&gt;"",P94&lt;&gt;"",R94&lt;&gt;""),Spielregeln!$E$8,"")</f>
        <v/>
      </c>
      <c r="CG103" s="45" t="str">
        <f aca="false">IF(AND(CF103="",L94-N94=P94-R94,P94&amp;R94&lt;&gt;"",L94&lt;&gt;N94,L94&lt;&gt;"",N94&lt;&gt;"",P94&lt;&gt;"",R94&lt;&gt;""),Spielregeln!$E$9,"")</f>
        <v/>
      </c>
      <c r="CH103" s="46" t="str">
        <f aca="false">IF(OR(L94="",N94="",P94="",R94=""),"",IF(AND(L94-N94&gt;0,CF103="",CG103="",P94-R94&gt;0),Spielregeln!$E$10,IF(AND(L94-N94=0,CF103="",CG103="",P94-R94=0,P94&amp;R94&lt;&gt;""),Spielregeln!$E$10,IF(AND(L94-N94&lt;0,CF103="",CG103="",P94-R94&lt;0),Spielregeln!$E$10,""))))</f>
        <v/>
      </c>
    </row>
    <row r="104" customFormat="false" ht="12.75" hidden="false" customHeight="false" outlineLevel="0" collapsed="false">
      <c r="B104" s="100" t="s">
        <v>242</v>
      </c>
      <c r="C104" s="40"/>
      <c r="D104" s="40"/>
      <c r="E104" s="40"/>
      <c r="F104" s="40"/>
      <c r="G104" s="40"/>
      <c r="H104" s="40"/>
      <c r="I104" s="40"/>
      <c r="J104" s="40"/>
      <c r="K104" s="40"/>
      <c r="L104" s="6"/>
      <c r="M104" s="18"/>
      <c r="N104" s="101"/>
      <c r="O104" s="6"/>
      <c r="P104" s="6"/>
      <c r="Q104" s="18"/>
      <c r="R104" s="101"/>
      <c r="S104" s="6"/>
      <c r="W104" s="95" t="s">
        <v>243</v>
      </c>
      <c r="X104" s="95"/>
      <c r="Y104" s="95"/>
      <c r="Z104" s="95"/>
      <c r="AA104" s="95"/>
      <c r="AB104" s="95"/>
      <c r="AC104" s="95"/>
      <c r="AD104" s="95"/>
      <c r="AE104" s="95"/>
      <c r="AF104" s="95"/>
      <c r="AG104" s="95"/>
      <c r="AH104" s="95"/>
      <c r="AI104" s="95"/>
      <c r="CD104" s="51" t="n">
        <f aca="false">IF(AND(L97="",N97=""),0,SUM(CF104:CH104))</f>
        <v>0</v>
      </c>
      <c r="CE104" s="56" t="n">
        <v>97</v>
      </c>
      <c r="CF104" s="57" t="str">
        <f aca="false">IF(AND(L97&amp;N97=P97&amp;R97,P97&amp;R97&lt;&gt;"",L97&lt;&gt;"",N97&lt;&gt;"",P97&lt;&gt;"",R97&lt;&gt;""),Spielregeln!$E$8,"")</f>
        <v/>
      </c>
      <c r="CG104" s="57" t="str">
        <f aca="false">IF(AND(CF104="",L97-N97=P97-R97,P97&amp;R97&lt;&gt;"",L97&lt;&gt;N97,L97&lt;&gt;"",N97&lt;&gt;"",P97&lt;&gt;"",R97&lt;&gt;""),Spielregeln!$E$9,"")</f>
        <v/>
      </c>
      <c r="CH104" s="58" t="str">
        <f aca="false">IF(OR(L97="",N97="",P97="",R97=""),"",IF(AND(L97-N97&gt;0,CF104="",CG104="",P97-R97&gt;0),Spielregeln!$E$10,IF(AND(L97-N97=0,CF104="",CG104="",P97-R97=0,P97&amp;R97&lt;&gt;""),Spielregeln!$E$10,IF(AND(L97-N97&lt;0,CF104="",CG104="",P97-R97&lt;0),Spielregeln!$E$10,""))))</f>
        <v/>
      </c>
    </row>
    <row r="105" customFormat="false" ht="12.75" hidden="false" customHeight="false" outlineLevel="0" collapsed="false">
      <c r="B105" s="45"/>
      <c r="C105" s="40"/>
      <c r="D105" s="40"/>
      <c r="E105" s="40"/>
      <c r="F105" s="40"/>
      <c r="G105" s="40"/>
      <c r="H105" s="40"/>
      <c r="I105" s="40"/>
      <c r="J105" s="40"/>
      <c r="K105" s="40"/>
      <c r="L105" s="6"/>
      <c r="M105" s="18"/>
      <c r="N105" s="101"/>
      <c r="O105" s="6"/>
      <c r="P105" s="6"/>
      <c r="Q105" s="18"/>
      <c r="R105" s="101"/>
      <c r="S105" s="6"/>
      <c r="X105" s="99"/>
      <c r="Y105" s="99"/>
      <c r="Z105" s="99"/>
      <c r="AA105" s="99"/>
      <c r="AE105" s="0" t="str">
        <f aca="false">C133</f>
        <v/>
      </c>
    </row>
    <row r="106" customFormat="false" ht="12.75" hidden="false" customHeight="false" outlineLevel="0" collapsed="false">
      <c r="B106" s="96" t="s">
        <v>244</v>
      </c>
      <c r="C106" s="40" t="str">
        <f aca="false">IF(OR(L88="",N88="",L88=N88),"",IF(L88&gt;N88,C88,E88))</f>
        <v/>
      </c>
      <c r="E106" s="40" t="str">
        <f aca="false">IF(OR(L91="",N91="",L91=N91),"",IF(L91&gt;N91,C91,E91))</f>
        <v/>
      </c>
      <c r="F106" s="40"/>
      <c r="G106" s="40"/>
      <c r="H106" s="40"/>
      <c r="I106" s="40"/>
      <c r="J106" s="40"/>
      <c r="K106" s="40"/>
      <c r="L106" s="97"/>
      <c r="M106" s="18" t="s">
        <v>69</v>
      </c>
      <c r="N106" s="49"/>
      <c r="O106" s="6"/>
      <c r="P106" s="48"/>
      <c r="Q106" s="18" t="s">
        <v>69</v>
      </c>
      <c r="R106" s="49"/>
      <c r="S106" s="6"/>
      <c r="T106" s="98" t="n">
        <f aca="false">CD110</f>
        <v>0</v>
      </c>
      <c r="X106" s="99"/>
      <c r="Y106" s="99"/>
      <c r="Z106" s="99"/>
      <c r="AA106" s="99"/>
      <c r="AE106" s="0" t="str">
        <f aca="false">E133</f>
        <v/>
      </c>
      <c r="CD106" s="2"/>
      <c r="CE106" s="20"/>
      <c r="CF106" s="107" t="s">
        <v>34</v>
      </c>
      <c r="CG106" s="107"/>
      <c r="CH106" s="107"/>
    </row>
    <row r="107" customFormat="false" ht="12.75" hidden="false" customHeight="false" outlineLevel="0" collapsed="false">
      <c r="B107" s="100" t="s">
        <v>245</v>
      </c>
      <c r="C107" s="40"/>
      <c r="D107" s="40"/>
      <c r="E107" s="40"/>
      <c r="F107" s="40"/>
      <c r="G107" s="40"/>
      <c r="H107" s="40"/>
      <c r="I107" s="40"/>
      <c r="J107" s="40"/>
      <c r="K107" s="40"/>
      <c r="L107" s="6"/>
      <c r="M107" s="18"/>
      <c r="N107" s="101"/>
      <c r="O107" s="6"/>
      <c r="P107" s="6"/>
      <c r="Q107" s="18"/>
      <c r="R107" s="101"/>
      <c r="S107" s="6"/>
      <c r="T107" s="98"/>
      <c r="W107" s="103" t="s">
        <v>223</v>
      </c>
      <c r="X107" s="104" t="n">
        <f aca="false">AG107*Spielregeln!E35</f>
        <v>0</v>
      </c>
      <c r="Y107" s="104"/>
      <c r="Z107" s="104"/>
      <c r="AA107" s="104"/>
      <c r="AB107" s="104"/>
      <c r="AC107" s="104"/>
      <c r="AD107" s="104"/>
      <c r="AE107" s="104"/>
      <c r="AF107" s="105" t="s">
        <v>224</v>
      </c>
      <c r="AG107" s="104" t="n">
        <f aca="false">SUM(CR35:CR36)</f>
        <v>0</v>
      </c>
      <c r="AH107" s="104"/>
      <c r="AI107" s="106"/>
      <c r="CD107" s="2" t="s">
        <v>246</v>
      </c>
      <c r="CE107" s="31" t="s">
        <v>236</v>
      </c>
      <c r="CF107" s="32" t="s">
        <v>54</v>
      </c>
      <c r="CG107" s="32" t="s">
        <v>42</v>
      </c>
      <c r="CH107" s="108" t="s">
        <v>58</v>
      </c>
    </row>
    <row r="108" customFormat="false" ht="12.75" hidden="false" customHeight="false" outlineLevel="0" collapsed="false">
      <c r="B108" s="45"/>
      <c r="C108" s="40"/>
      <c r="D108" s="40"/>
      <c r="E108" s="40"/>
      <c r="F108" s="40"/>
      <c r="G108" s="40"/>
      <c r="H108" s="40"/>
      <c r="I108" s="40"/>
      <c r="J108" s="40"/>
      <c r="K108" s="40"/>
      <c r="L108" s="6"/>
      <c r="M108" s="18"/>
      <c r="N108" s="101"/>
      <c r="O108" s="6"/>
      <c r="P108" s="6"/>
      <c r="Q108" s="18"/>
      <c r="R108" s="101"/>
      <c r="S108" s="6"/>
      <c r="T108" s="98"/>
      <c r="CD108" s="2"/>
      <c r="CE108" s="44"/>
      <c r="CF108" s="45"/>
      <c r="CG108" s="45"/>
      <c r="CH108" s="46"/>
    </row>
    <row r="109" customFormat="false" ht="12.75" hidden="false" customHeight="false" outlineLevel="0" collapsed="false">
      <c r="B109" s="96" t="s">
        <v>247</v>
      </c>
      <c r="C109" s="40" t="str">
        <f aca="false">IF(OR(L82="",N82="",L82=N82),"",IF(L82&gt;N82,C82,E82))</f>
        <v/>
      </c>
      <c r="E109" s="40" t="str">
        <f aca="false">IF(OR(L85="",N85="",L85=N85),"",IF(L85&gt;N85,C85,E85))</f>
        <v/>
      </c>
      <c r="F109" s="40"/>
      <c r="G109" s="40"/>
      <c r="H109" s="40"/>
      <c r="I109" s="40"/>
      <c r="J109" s="40"/>
      <c r="K109" s="40"/>
      <c r="L109" s="97"/>
      <c r="M109" s="18" t="s">
        <v>69</v>
      </c>
      <c r="N109" s="49"/>
      <c r="O109" s="6"/>
      <c r="P109" s="48"/>
      <c r="Q109" s="18" t="s">
        <v>69</v>
      </c>
      <c r="R109" s="49"/>
      <c r="S109" s="6"/>
      <c r="T109" s="98" t="n">
        <f aca="false">CD111</f>
        <v>0</v>
      </c>
      <c r="W109" s="95" t="s">
        <v>156</v>
      </c>
      <c r="X109" s="95"/>
      <c r="Y109" s="95"/>
      <c r="Z109" s="95"/>
      <c r="AA109" s="95"/>
      <c r="AB109" s="95"/>
      <c r="AC109" s="95"/>
      <c r="AD109" s="95"/>
      <c r="AE109" s="95"/>
      <c r="AF109" s="95"/>
      <c r="AG109" s="95"/>
      <c r="AH109" s="95"/>
      <c r="AI109" s="95"/>
      <c r="CD109" s="51" t="n">
        <f aca="false">IF(AND(L103="",N103=""),0,SUM(CF109:CH109))</f>
        <v>0</v>
      </c>
      <c r="CE109" s="44" t="n">
        <v>103</v>
      </c>
      <c r="CF109" s="45" t="str">
        <f aca="false">IF(AND(L103&amp;N103=P103&amp;R103,P103&amp;R103&lt;&gt;"",L103&lt;&gt;"",N103&lt;&gt;"",P103&lt;&gt;"",R103&lt;&gt;""),Spielregeln!$E$8,"")</f>
        <v/>
      </c>
      <c r="CG109" s="45" t="str">
        <f aca="false">IF(AND(CF109="",L103-N103=P103-R103,P103&amp;R103&lt;&gt;"",L103&lt;&gt;N103,L103&lt;&gt;"",N103&lt;&gt;"",P103&lt;&gt;"",R103&lt;&gt;""),Spielregeln!$E$9,"")</f>
        <v/>
      </c>
      <c r="CH109" s="46" t="str">
        <f aca="false">IF(OR(L103="",N103="",P103="",R103=""),"",IF(AND(L103-N103&gt;0,CF109="",CG109="",P103-R103&gt;0),Spielregeln!$E$10,IF(AND(L103-N103=0,CF109="",CG109="",P103-R103=0,P103&amp;R103&lt;&gt;""),Spielregeln!$E$10,IF(AND(L103-N103&lt;0,CF109="",CG109="",P103-R103&lt;0),Spielregeln!$E$10,""))))</f>
        <v/>
      </c>
    </row>
    <row r="110" customFormat="false" ht="12.75" hidden="false" customHeight="false" outlineLevel="0" collapsed="false">
      <c r="B110" s="100" t="s">
        <v>248</v>
      </c>
      <c r="C110" s="40"/>
      <c r="D110" s="40"/>
      <c r="E110" s="40"/>
      <c r="F110" s="40"/>
      <c r="G110" s="40"/>
      <c r="H110" s="40"/>
      <c r="I110" s="40"/>
      <c r="J110" s="40"/>
      <c r="K110" s="40"/>
      <c r="L110" s="6"/>
      <c r="M110" s="18"/>
      <c r="N110" s="101"/>
      <c r="O110" s="6"/>
      <c r="P110" s="6"/>
      <c r="Q110" s="18"/>
      <c r="R110" s="101"/>
      <c r="S110" s="6"/>
      <c r="T110" s="98"/>
      <c r="X110" s="99"/>
      <c r="Y110" s="99"/>
      <c r="Z110" s="99"/>
      <c r="AA110" s="99"/>
      <c r="AE110" s="0" t="str">
        <f aca="false">IF(OR(L133="",N133=""),"",IF(L133&gt;N133,C133,IF(L133&lt;N133,E133,"")))</f>
        <v/>
      </c>
      <c r="CD110" s="51" t="n">
        <f aca="false">IF(AND(L106="",N106=""),0,SUM(CF110:CH110))</f>
        <v>0</v>
      </c>
      <c r="CE110" s="44" t="n">
        <v>106</v>
      </c>
      <c r="CF110" s="45" t="str">
        <f aca="false">IF(AND(L106&amp;N106=P106&amp;R106,P106&amp;R106&lt;&gt;"",L106&lt;&gt;"",N106&lt;&gt;"",P106&lt;&gt;"",R106&lt;&gt;""),Spielregeln!$E$8,"")</f>
        <v/>
      </c>
      <c r="CG110" s="45" t="str">
        <f aca="false">IF(AND(CF110="",L106-N106=P106-R106,P106&amp;R106&lt;&gt;"",L106&lt;&gt;N106,L106&lt;&gt;"",N106&lt;&gt;"",P106&lt;&gt;"",R106&lt;&gt;""),Spielregeln!$E$9,"")</f>
        <v/>
      </c>
      <c r="CH110" s="46" t="str">
        <f aca="false">IF(OR(L106="",N106="",P106="",R106=""),"",IF(AND(L106-N106&gt;0,CF110="",CG110="",P106-R106&gt;0),Spielregeln!$E$10,IF(AND(L106-N106=0,CF110="",CG110="",P106-R106=0,P106&amp;R106&lt;&gt;""),Spielregeln!$E$10,IF(AND(L106-N106&lt;0,CF110="",CG110="",P106-R106&lt;0),Spielregeln!$E$10,""))))</f>
        <v/>
      </c>
    </row>
    <row r="111" customFormat="false" ht="12.75" hidden="false" customHeight="false" outlineLevel="0" collapsed="false">
      <c r="B111" s="45"/>
      <c r="C111" s="40"/>
      <c r="D111" s="40"/>
      <c r="E111" s="40"/>
      <c r="F111" s="40"/>
      <c r="G111" s="40"/>
      <c r="H111" s="40"/>
      <c r="I111" s="40"/>
      <c r="J111" s="40"/>
      <c r="K111" s="40"/>
      <c r="L111" s="6"/>
      <c r="M111" s="18"/>
      <c r="N111" s="101"/>
      <c r="O111" s="6"/>
      <c r="P111" s="6"/>
      <c r="Q111" s="18"/>
      <c r="R111" s="101"/>
      <c r="S111" s="6"/>
      <c r="T111" s="98"/>
      <c r="W111" s="103" t="s">
        <v>223</v>
      </c>
      <c r="X111" s="104" t="n">
        <f aca="false">AG111*Spielregeln!E36</f>
        <v>0</v>
      </c>
      <c r="Y111" s="104"/>
      <c r="Z111" s="104"/>
      <c r="AA111" s="104"/>
      <c r="AB111" s="104"/>
      <c r="AC111" s="104"/>
      <c r="AD111" s="104"/>
      <c r="AE111" s="104"/>
      <c r="AF111" s="105" t="s">
        <v>224</v>
      </c>
      <c r="AG111" s="104" t="n">
        <f aca="false">SUM(CR41)</f>
        <v>0</v>
      </c>
      <c r="AH111" s="104"/>
      <c r="AI111" s="106"/>
      <c r="CD111" s="51" t="n">
        <f aca="false">IF(AND(L109="",N109=""),0,SUM(CF111:CH111))</f>
        <v>0</v>
      </c>
      <c r="CE111" s="44" t="n">
        <v>109</v>
      </c>
      <c r="CF111" s="45" t="str">
        <f aca="false">IF(AND(L109&amp;N109=P109&amp;R109,P109&amp;R109&lt;&gt;"",L109&lt;&gt;"",N109&lt;&gt;"",P109&lt;&gt;"",R109&lt;&gt;""),Spielregeln!$E$8,"")</f>
        <v/>
      </c>
      <c r="CG111" s="45" t="str">
        <f aca="false">IF(AND(CF111="",L109-N109=P109-R109,P109&amp;R109&lt;&gt;"",L109&lt;&gt;N109,L109&lt;&gt;"",N109&lt;&gt;"",P109&lt;&gt;"",R109&lt;&gt;""),Spielregeln!$E$9,"")</f>
        <v/>
      </c>
      <c r="CH111" s="46" t="str">
        <f aca="false">IF(OR(L109="",N109="",P109="",R109=""),"",IF(AND(L109-N109&gt;0,CF111="",CG111="",P109-R109&gt;0),Spielregeln!$E$10,IF(AND(L109-N109=0,CF111="",CG111="",P109-R109=0,P109&amp;R109&lt;&gt;""),Spielregeln!$E$10,IF(AND(L109-N109&lt;0,CF111="",CG111="",P109-R109&lt;0),Spielregeln!$E$10,""))))</f>
        <v/>
      </c>
    </row>
    <row r="112" customFormat="false" ht="12.75" hidden="false" customHeight="false" outlineLevel="0" collapsed="false">
      <c r="B112" s="96" t="s">
        <v>249</v>
      </c>
      <c r="C112" s="40" t="str">
        <f aca="false">IF(OR(L94="",N94="",L94=N94),"",IF(L94&gt;N94,C94,E94))</f>
        <v/>
      </c>
      <c r="E112" s="40" t="str">
        <f aca="false">IF(OR(L97="",N97="",L97=N97),"",IF(L97&gt;N97,C97,E97))</f>
        <v/>
      </c>
      <c r="F112" s="40"/>
      <c r="G112" s="40"/>
      <c r="H112" s="40"/>
      <c r="I112" s="40"/>
      <c r="J112" s="40"/>
      <c r="K112" s="40"/>
      <c r="L112" s="97"/>
      <c r="M112" s="18" t="s">
        <v>69</v>
      </c>
      <c r="N112" s="49"/>
      <c r="O112" s="6"/>
      <c r="P112" s="48"/>
      <c r="Q112" s="18" t="s">
        <v>69</v>
      </c>
      <c r="R112" s="49"/>
      <c r="S112" s="6"/>
      <c r="T112" s="98" t="n">
        <f aca="false">CD112</f>
        <v>0</v>
      </c>
      <c r="CD112" s="51" t="n">
        <f aca="false">IF(AND(L112="",N112=""),0,SUM(CF112:CH112))</f>
        <v>0</v>
      </c>
      <c r="CE112" s="56" t="n">
        <v>112</v>
      </c>
      <c r="CF112" s="57" t="str">
        <f aca="false">IF(AND(L112&amp;N112=P112&amp;R112,P112&amp;R112&lt;&gt;"",L112&lt;&gt;"",N112&lt;&gt;"",P112&lt;&gt;"",R112&lt;&gt;""),Spielregeln!$E$8,"")</f>
        <v/>
      </c>
      <c r="CG112" s="57" t="str">
        <f aca="false">IF(AND(CF112="",L112-N112=P112-R112,P112&amp;R112&lt;&gt;"",L112&lt;&gt;N112,L112&lt;&gt;"",N112&lt;&gt;"",P112&lt;&gt;"",R112&lt;&gt;""),Spielregeln!$E$9,"")</f>
        <v/>
      </c>
      <c r="CH112" s="58" t="str">
        <f aca="false">IF(OR(L112="",N112="",P112="",R112=""),"",IF(AND(L112-N112&gt;0,CF112="",CG112="",P112-R112&gt;0),Spielregeln!$E$10,IF(AND(L112-N112=0,CF112="",CG112="",P112-R112=0,P112&amp;R112&lt;&gt;""),Spielregeln!$E$10,IF(AND(L112-N112&lt;0,CF112="",CG112="",P112-R112&lt;0),Spielregeln!$E$10,""))))</f>
        <v/>
      </c>
    </row>
    <row r="113" customFormat="false" ht="12.75" hidden="false" customHeight="false" outlineLevel="0" collapsed="false">
      <c r="B113" s="100" t="s">
        <v>250</v>
      </c>
      <c r="C113" s="40"/>
      <c r="D113" s="40"/>
      <c r="E113" s="40"/>
      <c r="F113" s="40"/>
      <c r="G113" s="40"/>
      <c r="H113" s="40"/>
      <c r="I113" s="40"/>
      <c r="J113" s="40"/>
      <c r="K113" s="40"/>
      <c r="L113" s="40"/>
      <c r="M113" s="18"/>
      <c r="N113" s="101"/>
      <c r="O113" s="6"/>
      <c r="P113" s="6"/>
      <c r="Q113" s="18"/>
      <c r="R113" s="101"/>
      <c r="S113" s="6"/>
      <c r="T113" s="98"/>
      <c r="CD113" s="109"/>
      <c r="CE113" s="109"/>
      <c r="CF113" s="45"/>
      <c r="CG113" s="45"/>
      <c r="CH113" s="45"/>
      <c r="CR113" s="45"/>
    </row>
    <row r="114" customFormat="false" ht="12.75" hidden="false" customHeight="false" outlineLevel="0" collapsed="false">
      <c r="C114" s="6"/>
      <c r="D114" s="6"/>
      <c r="E114" s="6"/>
      <c r="F114" s="6"/>
      <c r="G114" s="6"/>
      <c r="H114" s="6"/>
      <c r="I114" s="6"/>
      <c r="J114" s="6"/>
      <c r="K114" s="6"/>
      <c r="L114" s="6"/>
      <c r="M114" s="18"/>
      <c r="N114" s="101"/>
      <c r="O114" s="6"/>
      <c r="P114" s="6"/>
      <c r="Q114" s="18"/>
      <c r="R114" s="101"/>
      <c r="S114" s="6"/>
      <c r="T114" s="98"/>
      <c r="CD114" s="2"/>
      <c r="CE114" s="20"/>
      <c r="CF114" s="107" t="s">
        <v>34</v>
      </c>
      <c r="CG114" s="107"/>
      <c r="CH114" s="107"/>
      <c r="CR114" s="45"/>
    </row>
    <row r="115" customFormat="false" ht="12.75" hidden="false" customHeight="false" outlineLevel="0" collapsed="false">
      <c r="C115" s="6"/>
      <c r="D115" s="6"/>
      <c r="E115" s="6"/>
      <c r="F115" s="6"/>
      <c r="G115" s="6"/>
      <c r="H115" s="6"/>
      <c r="I115" s="6"/>
      <c r="J115" s="6"/>
      <c r="K115" s="6"/>
      <c r="L115" s="6"/>
      <c r="M115" s="18"/>
      <c r="N115" s="101"/>
      <c r="O115" s="6"/>
      <c r="P115" s="6"/>
      <c r="Q115" s="18"/>
      <c r="R115" s="101"/>
      <c r="S115" s="6"/>
      <c r="T115" s="98"/>
      <c r="CD115" s="2" t="s">
        <v>251</v>
      </c>
      <c r="CE115" s="31" t="s">
        <v>236</v>
      </c>
      <c r="CF115" s="32" t="s">
        <v>54</v>
      </c>
      <c r="CG115" s="32" t="s">
        <v>42</v>
      </c>
      <c r="CH115" s="108" t="s">
        <v>58</v>
      </c>
      <c r="CR115" s="45"/>
    </row>
    <row r="116" customFormat="false" ht="12.75" hidden="false" customHeight="false" outlineLevel="0" collapsed="false">
      <c r="B116" s="7"/>
      <c r="C116" s="8" t="s">
        <v>252</v>
      </c>
      <c r="D116" s="8"/>
      <c r="E116" s="8"/>
      <c r="F116" s="8"/>
      <c r="G116" s="8"/>
      <c r="H116" s="8"/>
      <c r="I116" s="8"/>
      <c r="J116" s="8"/>
      <c r="K116" s="8"/>
      <c r="L116" s="8"/>
      <c r="M116" s="8" t="s">
        <v>54</v>
      </c>
      <c r="N116" s="8"/>
      <c r="O116" s="8"/>
      <c r="P116" s="8"/>
      <c r="Q116" s="8" t="s">
        <v>55</v>
      </c>
      <c r="R116" s="8"/>
      <c r="T116" s="30" t="s">
        <v>56</v>
      </c>
      <c r="U116" s="6"/>
      <c r="CD116" s="2"/>
      <c r="CE116" s="44"/>
      <c r="CF116" s="45"/>
      <c r="CG116" s="45"/>
      <c r="CH116" s="46"/>
      <c r="CR116" s="45"/>
    </row>
    <row r="117" customFormat="false" ht="12.75" hidden="false" customHeight="false" outlineLevel="0" collapsed="false">
      <c r="M117" s="0"/>
      <c r="N117" s="0"/>
      <c r="Q117" s="0"/>
      <c r="R117" s="0"/>
      <c r="T117" s="30"/>
      <c r="U117" s="6"/>
      <c r="CD117" s="51" t="n">
        <f aca="false">IF(AND(L118="",N118=""),0,SUM(CF117:CH117))</f>
        <v>0</v>
      </c>
      <c r="CE117" s="44" t="n">
        <v>118</v>
      </c>
      <c r="CF117" s="45" t="str">
        <f aca="false">IF(AND(L118&amp;N118=P118&amp;R118,P118&amp;R118&lt;&gt;"",L118&lt;&gt;"",N118&lt;&gt;"",P118&lt;&gt;"",R118&lt;&gt;""),Spielregeln!$E$8,"")</f>
        <v/>
      </c>
      <c r="CG117" s="45" t="str">
        <f aca="false">IF(AND(CF117="",L118-N118=P118-R118,P118&amp;R118&lt;&gt;"",L118&lt;&gt;N118,L118&lt;&gt;"",N118&lt;&gt;"",P118&lt;&gt;"",R118&lt;&gt;""),Spielregeln!$E$9,"")</f>
        <v/>
      </c>
      <c r="CH117" s="46" t="str">
        <f aca="false">IF(OR(L118="",N118="",P118="",R118=""),"",IF(AND(L118-N118&gt;0,CF117="",CG117="",P118-R118&gt;0),Spielregeln!$E$10,IF(AND(L118-N118=0,CF117="",CG117="",P118-R118=0,P118&amp;R118&lt;&gt;""),Spielregeln!$E$10,IF(AND(L118-N118&lt;0,CF117="",CG117="",P118-R118&lt;0),Spielregeln!$E$10,""))))</f>
        <v/>
      </c>
      <c r="CR117" s="45"/>
    </row>
    <row r="118" customFormat="false" ht="12.75" hidden="false" customHeight="false" outlineLevel="0" collapsed="false">
      <c r="B118" s="96" t="s">
        <v>253</v>
      </c>
      <c r="C118" s="40" t="str">
        <f aca="false">IF(OR(L103="",N103="",L103=N103),"",IF(L103&gt;N103,C103,E103))</f>
        <v/>
      </c>
      <c r="D118" s="40"/>
      <c r="E118" s="40" t="str">
        <f aca="false">IF(OR(L106="",N106="",L106=N106),"",IF(L106&gt;N106,C106,E106))</f>
        <v/>
      </c>
      <c r="F118" s="40"/>
      <c r="G118" s="40"/>
      <c r="H118" s="40"/>
      <c r="I118" s="40"/>
      <c r="J118" s="40"/>
      <c r="K118" s="40"/>
      <c r="L118" s="97"/>
      <c r="M118" s="18" t="s">
        <v>69</v>
      </c>
      <c r="N118" s="49"/>
      <c r="O118" s="6"/>
      <c r="P118" s="48"/>
      <c r="Q118" s="18" t="s">
        <v>69</v>
      </c>
      <c r="R118" s="110"/>
      <c r="T118" s="30" t="n">
        <f aca="false">CD117</f>
        <v>0</v>
      </c>
      <c r="U118" s="6"/>
      <c r="CD118" s="51" t="n">
        <f aca="false">IF(AND(L121="",N121=""),0,SUM(CF118:CH118))</f>
        <v>0</v>
      </c>
      <c r="CE118" s="56" t="n">
        <v>121</v>
      </c>
      <c r="CF118" s="57" t="str">
        <f aca="false">IF(AND(L121&amp;N121=P121&amp;R121,P121&amp;R121&lt;&gt;"",L121&lt;&gt;"",N121&lt;&gt;"",P121&lt;&gt;"",R121&lt;&gt;""),Spielregeln!$E$8,"")</f>
        <v/>
      </c>
      <c r="CG118" s="57" t="str">
        <f aca="false">IF(AND(CF118="",L121-N121=P121-R121,P121&amp;R121&lt;&gt;"",L121&lt;&gt;N121,L121&lt;&gt;"",N121&lt;&gt;"",P121&lt;&gt;"",R121&lt;&gt;""),Spielregeln!$E$9,"")</f>
        <v/>
      </c>
      <c r="CH118" s="58" t="str">
        <f aca="false">IF(OR(L121="",N121="",P121="",R121=""),"",IF(AND(L121-N121&gt;0,CF118="",CG118="",P121-R121&gt;0),Spielregeln!$E$10,IF(AND(L121-N121=0,CF118="",CG118="",P121-R121=0,P121&amp;R121&lt;&gt;""),Spielregeln!$E$10,IF(AND(L121-N121&lt;0,CF118="",CG118="",P121-R121&lt;0),Spielregeln!$E$10,""))))</f>
        <v/>
      </c>
      <c r="CR118" s="45"/>
    </row>
    <row r="119" customFormat="false" ht="12.75" hidden="false" customHeight="false" outlineLevel="0" collapsed="false">
      <c r="B119" s="100" t="s">
        <v>254</v>
      </c>
      <c r="C119" s="40"/>
      <c r="D119" s="40"/>
      <c r="E119" s="40"/>
      <c r="F119" s="40"/>
      <c r="G119" s="40"/>
      <c r="H119" s="40"/>
      <c r="I119" s="40"/>
      <c r="J119" s="40"/>
      <c r="K119" s="40"/>
      <c r="L119" s="6"/>
      <c r="M119" s="6"/>
      <c r="N119" s="6"/>
      <c r="O119" s="6"/>
      <c r="P119" s="6"/>
      <c r="Q119" s="6"/>
      <c r="R119" s="6"/>
      <c r="U119" s="6"/>
      <c r="CR119" s="45"/>
    </row>
    <row r="120" customFormat="false" ht="12.75" hidden="false" customHeight="false" outlineLevel="0" collapsed="false">
      <c r="T120" s="30"/>
      <c r="U120" s="6"/>
      <c r="CD120" s="2"/>
      <c r="CE120" s="20"/>
      <c r="CF120" s="107" t="s">
        <v>34</v>
      </c>
      <c r="CG120" s="107"/>
      <c r="CH120" s="107"/>
      <c r="CR120" s="45"/>
    </row>
    <row r="121" customFormat="false" ht="12.75" hidden="false" customHeight="false" outlineLevel="0" collapsed="false">
      <c r="B121" s="96" t="s">
        <v>255</v>
      </c>
      <c r="C121" s="40" t="str">
        <f aca="false">IF(OR(L109="",N109="",L109=N109),"",IF(L109&gt;N109,C109,E109))</f>
        <v/>
      </c>
      <c r="D121" s="40"/>
      <c r="E121" s="40" t="str">
        <f aca="false">IF(OR(L112="",N112="",L112=N112),"",IF(L112&gt;N112,C112,E112))</f>
        <v/>
      </c>
      <c r="F121" s="40"/>
      <c r="G121" s="40"/>
      <c r="H121" s="40"/>
      <c r="I121" s="40"/>
      <c r="J121" s="40"/>
      <c r="K121" s="40"/>
      <c r="L121" s="97"/>
      <c r="M121" s="18" t="s">
        <v>69</v>
      </c>
      <c r="N121" s="49"/>
      <c r="O121" s="6"/>
      <c r="P121" s="48"/>
      <c r="Q121" s="18" t="s">
        <v>69</v>
      </c>
      <c r="R121" s="110"/>
      <c r="T121" s="30" t="n">
        <f aca="false">CD118</f>
        <v>0</v>
      </c>
      <c r="U121" s="6"/>
      <c r="CD121" s="2" t="s">
        <v>256</v>
      </c>
      <c r="CE121" s="31" t="s">
        <v>236</v>
      </c>
      <c r="CF121" s="32" t="s">
        <v>54</v>
      </c>
      <c r="CG121" s="32" t="s">
        <v>42</v>
      </c>
      <c r="CH121" s="108" t="s">
        <v>58</v>
      </c>
      <c r="CR121" s="45"/>
    </row>
    <row r="122" customFormat="false" ht="12.75" hidden="false" customHeight="false" outlineLevel="0" collapsed="false">
      <c r="B122" s="100" t="s">
        <v>257</v>
      </c>
      <c r="C122" s="6"/>
      <c r="D122" s="6"/>
      <c r="E122" s="6"/>
      <c r="F122" s="6"/>
      <c r="G122" s="6"/>
      <c r="H122" s="6"/>
      <c r="I122" s="6"/>
      <c r="J122" s="6"/>
      <c r="K122" s="6"/>
      <c r="L122" s="6"/>
      <c r="M122" s="6"/>
      <c r="N122" s="6"/>
      <c r="O122" s="6"/>
      <c r="P122" s="6"/>
      <c r="Q122" s="6"/>
      <c r="R122" s="6"/>
      <c r="T122" s="30"/>
      <c r="U122" s="6"/>
      <c r="CD122" s="2"/>
      <c r="CE122" s="44"/>
      <c r="CF122" s="45"/>
      <c r="CG122" s="45"/>
      <c r="CH122" s="46"/>
      <c r="CR122" s="45"/>
    </row>
    <row r="123" customFormat="false" ht="12.75" hidden="false" customHeight="false" outlineLevel="0" collapsed="false">
      <c r="U123" s="6"/>
      <c r="CD123" s="51" t="n">
        <f aca="false">IF(AND(L127="",N127=""),0,SUM(CF123:CH123))</f>
        <v>0</v>
      </c>
      <c r="CE123" s="56" t="n">
        <v>127</v>
      </c>
      <c r="CF123" s="57" t="str">
        <f aca="false">IF(AND(L127&amp;N127=P127&amp;R127,P127&amp;R127&lt;&gt;"",L127&lt;&gt;"",N127&lt;&gt;"",P127&lt;&gt;"",R127&lt;&gt;""),Spielregeln!$E$8,"")</f>
        <v/>
      </c>
      <c r="CG123" s="57" t="str">
        <f aca="false">IF(AND(CF123="",L127-N127=P127-R127,P127&amp;R127&lt;&gt;"",L127&lt;&gt;N127,L127&lt;&gt;"",N127&lt;&gt;"",P127&lt;&gt;"",R127&lt;&gt;""),Spielregeln!$E$9,"")</f>
        <v/>
      </c>
      <c r="CH123" s="58" t="str">
        <f aca="false">IF(OR(L127="",N127="",P127="",R127=""),"",IF(AND(L127-N127&gt;0,CF123="",CG123="",P127-R127&gt;0),Spielregeln!$E$10,IF(AND(L127-N127=0,CF123="",CG123="",P127-R127=0,P127&amp;R127&lt;&gt;""),Spielregeln!$E$10,IF(AND(L127-N127&lt;0,CF123="",CG123="",P127-R127&lt;0),Spielregeln!$E$10,""))))</f>
        <v/>
      </c>
      <c r="CR123" s="45"/>
    </row>
    <row r="124" customFormat="false" ht="12.75" hidden="false" customHeight="false" outlineLevel="0" collapsed="false">
      <c r="U124" s="6"/>
      <c r="CR124" s="45"/>
    </row>
    <row r="125" customFormat="false" ht="12.75" hidden="false" customHeight="false" outlineLevel="0" collapsed="false">
      <c r="B125" s="7"/>
      <c r="C125" s="8" t="s">
        <v>258</v>
      </c>
      <c r="D125" s="8"/>
      <c r="E125" s="8"/>
      <c r="F125" s="8"/>
      <c r="G125" s="8"/>
      <c r="H125" s="8"/>
      <c r="I125" s="8"/>
      <c r="J125" s="8"/>
      <c r="K125" s="8"/>
      <c r="L125" s="8"/>
      <c r="M125" s="8" t="s">
        <v>54</v>
      </c>
      <c r="N125" s="8"/>
      <c r="O125" s="8"/>
      <c r="P125" s="8"/>
      <c r="Q125" s="8" t="s">
        <v>55</v>
      </c>
      <c r="R125" s="8"/>
      <c r="T125" s="30" t="s">
        <v>56</v>
      </c>
      <c r="CD125" s="2"/>
      <c r="CE125" s="20"/>
      <c r="CF125" s="107" t="s">
        <v>34</v>
      </c>
      <c r="CG125" s="107"/>
      <c r="CH125" s="107"/>
      <c r="CR125" s="45"/>
    </row>
    <row r="126" customFormat="false" ht="12.75" hidden="false" customHeight="false" outlineLevel="0" collapsed="false">
      <c r="T126" s="30"/>
      <c r="CD126" s="2" t="s">
        <v>259</v>
      </c>
      <c r="CE126" s="31" t="s">
        <v>236</v>
      </c>
      <c r="CF126" s="32" t="s">
        <v>54</v>
      </c>
      <c r="CG126" s="32" t="s">
        <v>42</v>
      </c>
      <c r="CH126" s="108" t="s">
        <v>58</v>
      </c>
      <c r="CR126" s="45"/>
    </row>
    <row r="127" customFormat="false" ht="12.75" hidden="false" customHeight="false" outlineLevel="0" collapsed="false">
      <c r="B127" s="96" t="s">
        <v>260</v>
      </c>
      <c r="C127" s="40" t="str">
        <f aca="false">IF(OR(L118="",N118="",L118=N118),"",IF(L118&lt;N118,C118,E118))</f>
        <v/>
      </c>
      <c r="D127" s="40"/>
      <c r="E127" s="40" t="str">
        <f aca="false">IF(OR(L121="",N121="",L121=N121),"",IF(L121&lt;N121,C121,E121))</f>
        <v/>
      </c>
      <c r="F127" s="40"/>
      <c r="G127" s="40"/>
      <c r="H127" s="40"/>
      <c r="I127" s="40"/>
      <c r="J127" s="40"/>
      <c r="K127" s="40"/>
      <c r="L127" s="97"/>
      <c r="M127" s="2" t="s">
        <v>69</v>
      </c>
      <c r="N127" s="49"/>
      <c r="P127" s="48"/>
      <c r="Q127" s="2" t="s">
        <v>69</v>
      </c>
      <c r="R127" s="110"/>
      <c r="T127" s="30" t="n">
        <f aca="false">CD123</f>
        <v>0</v>
      </c>
      <c r="CD127" s="2"/>
      <c r="CE127" s="44"/>
      <c r="CF127" s="45"/>
      <c r="CG127" s="45"/>
      <c r="CH127" s="46"/>
      <c r="CR127" s="45"/>
    </row>
    <row r="128" customFormat="false" ht="12.75" hidden="false" customHeight="false" outlineLevel="0" collapsed="false">
      <c r="B128" s="100" t="s">
        <v>261</v>
      </c>
      <c r="C128" s="6"/>
      <c r="D128" s="6"/>
      <c r="E128" s="6"/>
      <c r="F128" s="6"/>
      <c r="G128" s="6"/>
      <c r="H128" s="6"/>
      <c r="I128" s="6"/>
      <c r="J128" s="6"/>
      <c r="K128" s="6"/>
      <c r="L128" s="6"/>
      <c r="M128" s="0"/>
      <c r="N128" s="0"/>
      <c r="Q128" s="0"/>
      <c r="R128" s="0"/>
      <c r="CD128" s="51" t="n">
        <f aca="false">IF(AND(L133="",N133=""),0,SUM(CF128:CH128))</f>
        <v>0</v>
      </c>
      <c r="CE128" s="56" t="n">
        <v>133</v>
      </c>
      <c r="CF128" s="57" t="str">
        <f aca="false">IF(AND(L133&amp;N133=P133&amp;R133,P133&amp;R133&lt;&gt;"",L133&lt;&gt;"",N133&lt;&gt;"",P133&lt;&gt;"",R133&lt;&gt;""),Spielregeln!$E$8,"")</f>
        <v/>
      </c>
      <c r="CG128" s="57" t="str">
        <f aca="false">IF(AND(CF128="",L133-N133=P133-R133,P133&amp;R133&lt;&gt;"",L133&lt;&gt;N133,L133&lt;&gt;"",N133&lt;&gt;"",P133&lt;&gt;"",R133&lt;&gt;""),Spielregeln!$E$9,"")</f>
        <v/>
      </c>
      <c r="CH128" s="58" t="str">
        <f aca="false">IF(OR(L133="",N133="",P133="",R133=""),"",IF(AND(L133-N133&gt;0,CF128="",CG128="",P133-R133&gt;0),Spielregeln!$E$10,IF(AND(L133-N133=0,CF128="",CG128="",P133-R133=0,P133&amp;R133&lt;&gt;""),Spielregeln!$E$10,IF(AND(L133-N133&lt;0,CF128="",CG128="",P133-R133&lt;0),Spielregeln!$E$10,""))))</f>
        <v/>
      </c>
      <c r="CR128" s="45"/>
    </row>
    <row r="129" customFormat="false" ht="12.75" hidden="false" customHeight="false" outlineLevel="0" collapsed="false">
      <c r="CR129" s="45"/>
    </row>
    <row r="130" customFormat="false" ht="12.75" hidden="false" customHeight="false" outlineLevel="0" collapsed="false">
      <c r="CR130" s="45"/>
    </row>
    <row r="131" customFormat="false" ht="12.75" hidden="false" customHeight="false" outlineLevel="0" collapsed="false">
      <c r="B131" s="7"/>
      <c r="C131" s="8" t="s">
        <v>262</v>
      </c>
      <c r="D131" s="8"/>
      <c r="E131" s="8"/>
      <c r="F131" s="8"/>
      <c r="G131" s="8"/>
      <c r="H131" s="8"/>
      <c r="I131" s="8"/>
      <c r="J131" s="8"/>
      <c r="K131" s="8"/>
      <c r="L131" s="8"/>
      <c r="M131" s="8" t="s">
        <v>54</v>
      </c>
      <c r="N131" s="8"/>
      <c r="O131" s="8"/>
      <c r="P131" s="8"/>
      <c r="Q131" s="8" t="s">
        <v>55</v>
      </c>
      <c r="R131" s="8"/>
      <c r="T131" s="30" t="s">
        <v>56</v>
      </c>
      <c r="CR131" s="45"/>
    </row>
    <row r="132" customFormat="false" ht="12.75" hidden="false" customHeight="false" outlineLevel="0" collapsed="false">
      <c r="T132" s="30"/>
      <c r="CR132" s="45"/>
    </row>
    <row r="133" customFormat="false" ht="12.75" hidden="false" customHeight="false" outlineLevel="0" collapsed="false">
      <c r="B133" s="96" t="s">
        <v>263</v>
      </c>
      <c r="C133" s="40" t="str">
        <f aca="false">IF(OR(L118="",N118="",L118=N118),"",IF(L118&gt;N118,C118,E118))</f>
        <v/>
      </c>
      <c r="D133" s="40"/>
      <c r="E133" s="40" t="str">
        <f aca="false">IF(OR(L121="",N121="",L121=N121),"",IF(L121&gt;N121,C121,E121))</f>
        <v/>
      </c>
      <c r="F133" s="40"/>
      <c r="G133" s="40"/>
      <c r="H133" s="40"/>
      <c r="I133" s="40"/>
      <c r="J133" s="40"/>
      <c r="K133" s="40"/>
      <c r="L133" s="97"/>
      <c r="M133" s="2" t="s">
        <v>69</v>
      </c>
      <c r="N133" s="49"/>
      <c r="P133" s="48"/>
      <c r="Q133" s="2" t="s">
        <v>69</v>
      </c>
      <c r="R133" s="110"/>
      <c r="T133" s="30" t="n">
        <f aca="false">CD128</f>
        <v>0</v>
      </c>
      <c r="CR133" s="45"/>
    </row>
    <row r="134" customFormat="false" ht="12.75" hidden="false" customHeight="false" outlineLevel="0" collapsed="false">
      <c r="B134" s="100" t="s">
        <v>264</v>
      </c>
      <c r="C134" s="6"/>
      <c r="D134" s="6"/>
      <c r="E134" s="6"/>
      <c r="F134" s="6"/>
      <c r="G134" s="6"/>
      <c r="H134" s="6"/>
      <c r="I134" s="6"/>
      <c r="J134" s="6"/>
      <c r="K134" s="6"/>
      <c r="L134" s="6"/>
      <c r="M134" s="0"/>
      <c r="N134" s="0"/>
      <c r="Q134" s="0"/>
      <c r="R134" s="0"/>
      <c r="CR134" s="45"/>
    </row>
    <row r="135" customFormat="false" ht="12.75" hidden="false" customHeight="false" outlineLevel="0" collapsed="false">
      <c r="M135" s="0"/>
      <c r="N135" s="0"/>
      <c r="Q135" s="0"/>
      <c r="R135" s="0"/>
      <c r="CR135" s="45"/>
    </row>
    <row r="136" customFormat="false" ht="12.75" hidden="true" customHeight="false" outlineLevel="0" collapsed="false">
      <c r="B136" s="6"/>
      <c r="C136" s="6"/>
      <c r="D136" s="6"/>
      <c r="E136" s="6"/>
      <c r="F136" s="6"/>
      <c r="G136" s="6"/>
      <c r="H136" s="6"/>
      <c r="I136" s="6"/>
      <c r="J136" s="6"/>
      <c r="K136" s="6"/>
      <c r="M136" s="0"/>
      <c r="N136" s="0"/>
      <c r="Q136" s="0"/>
      <c r="R136" s="2"/>
      <c r="CR136" s="45"/>
    </row>
    <row r="137" customFormat="false" ht="12.75" hidden="false" customHeight="false" outlineLevel="0" collapsed="false">
      <c r="N137" s="0"/>
      <c r="Q137" s="0"/>
      <c r="R137" s="0"/>
      <c r="CR137" s="45"/>
    </row>
    <row r="138" customFormat="false" ht="12.75" hidden="false" customHeight="false" outlineLevel="0" collapsed="false">
      <c r="B138" s="111" t="s">
        <v>265</v>
      </c>
      <c r="C138" s="111"/>
      <c r="D138" s="112"/>
      <c r="E138" s="112"/>
      <c r="F138" s="112"/>
      <c r="G138" s="112"/>
      <c r="H138" s="112"/>
      <c r="I138" s="112"/>
      <c r="J138" s="112"/>
      <c r="K138" s="112"/>
      <c r="N138" s="0"/>
      <c r="Q138" s="0"/>
      <c r="R138" s="0"/>
      <c r="CR138" s="45"/>
    </row>
    <row r="139" customFormat="false" ht="12.75" hidden="false" customHeight="false" outlineLevel="0" collapsed="false">
      <c r="N139" s="0"/>
      <c r="Q139" s="0"/>
      <c r="R139" s="0"/>
      <c r="CR139" s="45"/>
    </row>
    <row r="140" customFormat="false" ht="12.75" hidden="true" customHeight="false" outlineLevel="0" collapsed="false">
      <c r="CR140" s="45"/>
    </row>
    <row r="141" customFormat="false" ht="12.75" hidden="false" customHeight="false" outlineLevel="0" collapsed="false">
      <c r="B141" s="6" t="s">
        <v>266</v>
      </c>
      <c r="D141" s="6" t="n">
        <f aca="false">SUM(CD9:CD14,CD20:CD25,CD31:CD36,CD42:CD47,CD53:CD58,CD64:CD69,CD75:CD80,CD86:CD91,CD97:CD104,CD109:CD112,CD117:CD118,CD123,CD128)</f>
        <v>0</v>
      </c>
      <c r="E141" s="6"/>
      <c r="F141" s="6"/>
      <c r="G141" s="6"/>
      <c r="H141" s="113" t="s">
        <v>267</v>
      </c>
      <c r="J141" s="6"/>
      <c r="M141" s="0"/>
      <c r="O141" s="0" t="n">
        <f aca="false">COUNTIF($CF$8:$CH$128,Spielregeln!E8)</f>
        <v>0</v>
      </c>
      <c r="CR141" s="45"/>
    </row>
    <row r="142" customFormat="false" ht="12.75" hidden="false" customHeight="false" outlineLevel="0" collapsed="false">
      <c r="B142" s="6" t="s">
        <v>268</v>
      </c>
      <c r="D142" s="6" t="n">
        <f aca="false">SUM(X84+X95+X102+X107+X111)</f>
        <v>0</v>
      </c>
      <c r="E142" s="6"/>
      <c r="F142" s="6"/>
      <c r="G142" s="6"/>
      <c r="H142" s="113" t="s">
        <v>269</v>
      </c>
      <c r="J142" s="6"/>
      <c r="M142" s="0"/>
      <c r="N142" s="0"/>
      <c r="O142" s="0" t="n">
        <f aca="false">COUNTIF($CF$8:$CH$128,Spielregeln!E9)</f>
        <v>0</v>
      </c>
      <c r="Q142" s="0"/>
      <c r="R142" s="0"/>
      <c r="CR142" s="45"/>
    </row>
    <row r="143" customFormat="false" ht="13.5" hidden="false" customHeight="false" outlineLevel="0" collapsed="false">
      <c r="B143" s="114" t="s">
        <v>270</v>
      </c>
      <c r="C143" s="114"/>
      <c r="D143" s="114" t="n">
        <f aca="false">SUM(D141:D142)</f>
        <v>0</v>
      </c>
      <c r="E143" s="6"/>
      <c r="F143" s="6"/>
      <c r="G143" s="6"/>
      <c r="H143" s="115" t="s">
        <v>271</v>
      </c>
      <c r="J143" s="6"/>
      <c r="M143" s="0"/>
      <c r="N143" s="0"/>
      <c r="O143" s="0" t="n">
        <f aca="false">COUNTIF($CF$8:$CH$128,Spielregeln!E10)</f>
        <v>0</v>
      </c>
      <c r="Q143" s="0"/>
      <c r="R143" s="0"/>
      <c r="CR143" s="45"/>
    </row>
    <row r="144" customFormat="false" ht="13.5" hidden="false" customHeight="false" outlineLevel="0" collapsed="false">
      <c r="U144" s="6"/>
      <c r="CR144" s="45"/>
    </row>
    <row r="145" customFormat="false" ht="12.75" hidden="false" customHeight="false" outlineLevel="0" collapsed="false">
      <c r="U145" s="6"/>
      <c r="CR145" s="45"/>
    </row>
    <row r="146" customFormat="false" ht="12.75" hidden="false" customHeight="false" outlineLevel="0" collapsed="false">
      <c r="U146" s="6"/>
      <c r="CR146" s="45"/>
    </row>
    <row r="147" customFormat="false" ht="12.75" hidden="false" customHeight="false" outlineLevel="0" collapsed="false">
      <c r="U147" s="6"/>
      <c r="CR147" s="45"/>
    </row>
    <row r="148" customFormat="false" ht="12.75" hidden="false" customHeight="false" outlineLevel="0" collapsed="false">
      <c r="U148" s="6"/>
      <c r="CR148" s="45"/>
    </row>
    <row r="149" customFormat="false" ht="12.75" hidden="false" customHeight="false" outlineLevel="0" collapsed="false">
      <c r="U149" s="6"/>
      <c r="CR149" s="45"/>
    </row>
    <row r="150" customFormat="false" ht="12.75" hidden="false" customHeight="false" outlineLevel="0" collapsed="false">
      <c r="U150" s="6"/>
      <c r="CR150" s="45"/>
    </row>
    <row r="151" customFormat="false" ht="12.75" hidden="false" customHeight="false" outlineLevel="0" collapsed="false">
      <c r="U151" s="6"/>
      <c r="V151" s="6"/>
      <c r="CR151" s="45"/>
    </row>
    <row r="152" customFormat="false" ht="12.75" hidden="false" customHeight="false" outlineLevel="0" collapsed="false">
      <c r="U152" s="6"/>
      <c r="V152" s="6"/>
      <c r="CR152" s="45"/>
    </row>
    <row r="153" customFormat="false" ht="12.75" hidden="false" customHeight="false" outlineLevel="0" collapsed="false">
      <c r="U153" s="6"/>
      <c r="V153" s="6"/>
      <c r="CR153" s="45"/>
    </row>
    <row r="154" customFormat="false" ht="12.75" hidden="false" customHeight="false" outlineLevel="0" collapsed="false">
      <c r="U154" s="6"/>
      <c r="V154" s="6"/>
      <c r="CR154" s="45"/>
    </row>
    <row r="155" customFormat="false" ht="12.75" hidden="false" customHeight="false" outlineLevel="0" collapsed="false">
      <c r="CR155" s="45"/>
    </row>
    <row r="156" customFormat="false" ht="12.75" hidden="false" customHeight="false" outlineLevel="0" collapsed="false">
      <c r="CR156" s="45"/>
    </row>
    <row r="157" customFormat="false" ht="12.75" hidden="false" customHeight="false" outlineLevel="0" collapsed="false">
      <c r="CR157" s="45"/>
    </row>
    <row r="158" customFormat="false" ht="12.75" hidden="false" customHeight="false" outlineLevel="0" collapsed="false">
      <c r="CR158" s="45"/>
    </row>
    <row r="159" customFormat="false" ht="12.75" hidden="false" customHeight="false" outlineLevel="0" collapsed="false">
      <c r="CR159" s="45"/>
    </row>
    <row r="160" customFormat="false" ht="12.75" hidden="false" customHeight="false" outlineLevel="0" collapsed="false">
      <c r="CR160" s="45"/>
    </row>
    <row r="161" customFormat="false" ht="12.75" hidden="false" customHeight="false" outlineLevel="0" collapsed="false">
      <c r="CR161" s="45"/>
    </row>
    <row r="162" customFormat="false" ht="12.75" hidden="false" customHeight="false" outlineLevel="0" collapsed="false">
      <c r="T162" s="30"/>
      <c r="CR162" s="45"/>
    </row>
    <row r="163" customFormat="false" ht="12.75" hidden="false" customHeight="false" outlineLevel="0" collapsed="false">
      <c r="T163" s="30"/>
      <c r="CR163" s="45"/>
    </row>
    <row r="164" customFormat="false" ht="12.75" hidden="false" customHeight="false" outlineLevel="0" collapsed="false">
      <c r="CR164" s="45"/>
    </row>
    <row r="165" customFormat="false" ht="12.75" hidden="false" customHeight="false" outlineLevel="0" collapsed="false">
      <c r="CR165" s="45"/>
    </row>
    <row r="166" customFormat="false" ht="12.75" hidden="false" customHeight="false" outlineLevel="0" collapsed="false">
      <c r="CR166" s="45"/>
    </row>
    <row r="167" customFormat="false" ht="12.75" hidden="false" customHeight="false" outlineLevel="0" collapsed="false">
      <c r="CR167" s="45"/>
    </row>
  </sheetData>
  <sheetProtection sheet="true" password="f822" objects="true" selectLockedCells="true"/>
  <mergeCells count="64">
    <mergeCell ref="CF6:CH6"/>
    <mergeCell ref="CI7:CJ7"/>
    <mergeCell ref="CK7:CN7"/>
    <mergeCell ref="CO7:CP7"/>
    <mergeCell ref="CF17:CH17"/>
    <mergeCell ref="CI18:CJ18"/>
    <mergeCell ref="CK18:CN18"/>
    <mergeCell ref="CO18:CP18"/>
    <mergeCell ref="CF28:CH28"/>
    <mergeCell ref="CI29:CJ29"/>
    <mergeCell ref="CK29:CN29"/>
    <mergeCell ref="CO29:CP29"/>
    <mergeCell ref="CF39:CH39"/>
    <mergeCell ref="CI40:CJ40"/>
    <mergeCell ref="CK40:CN40"/>
    <mergeCell ref="CO40:CP40"/>
    <mergeCell ref="CF50:CH50"/>
    <mergeCell ref="CI51:CJ51"/>
    <mergeCell ref="CK51:CN51"/>
    <mergeCell ref="CO51:CP51"/>
    <mergeCell ref="CF61:CH61"/>
    <mergeCell ref="CI62:CJ62"/>
    <mergeCell ref="CK62:CN62"/>
    <mergeCell ref="CO62:CP62"/>
    <mergeCell ref="CF72:CH72"/>
    <mergeCell ref="CI73:CJ73"/>
    <mergeCell ref="CK73:CN73"/>
    <mergeCell ref="CO73:CP73"/>
    <mergeCell ref="X74:AA74"/>
    <mergeCell ref="AE74:AI74"/>
    <mergeCell ref="X76:AA76"/>
    <mergeCell ref="X77:AA77"/>
    <mergeCell ref="X78:AA78"/>
    <mergeCell ref="X79:AA79"/>
    <mergeCell ref="X80:AA80"/>
    <mergeCell ref="X81:AA81"/>
    <mergeCell ref="X82:AA82"/>
    <mergeCell ref="X83:AA83"/>
    <mergeCell ref="CF83:CH83"/>
    <mergeCell ref="CI84:CJ84"/>
    <mergeCell ref="CK84:CN84"/>
    <mergeCell ref="CO84:CP84"/>
    <mergeCell ref="X87:AA87"/>
    <mergeCell ref="X88:AA88"/>
    <mergeCell ref="X89:AA89"/>
    <mergeCell ref="X90:AA90"/>
    <mergeCell ref="X91:AA91"/>
    <mergeCell ref="X92:AA92"/>
    <mergeCell ref="X93:AA93"/>
    <mergeCell ref="X94:AA94"/>
    <mergeCell ref="CF94:CH94"/>
    <mergeCell ref="X98:AA98"/>
    <mergeCell ref="X99:AA99"/>
    <mergeCell ref="X100:AA100"/>
    <mergeCell ref="X101:AA101"/>
    <mergeCell ref="X105:AA105"/>
    <mergeCell ref="X106:AA106"/>
    <mergeCell ref="CF106:CH106"/>
    <mergeCell ref="X110:AA110"/>
    <mergeCell ref="CF114:CH114"/>
    <mergeCell ref="CF120:CH120"/>
    <mergeCell ref="CF125:CH125"/>
    <mergeCell ref="B138:C138"/>
    <mergeCell ref="D138:K138"/>
  </mergeCells>
  <conditionalFormatting sqref="CD123:CE123 CD117:CE118 CD109:CE113 CD9:CE14 CD42:CE47 CD31:CE36 CD20:CE25 CD53:CE58 CD86:CE91 CD75:CE80 CD64:CE69 CD128:CE128 CE97:CE100 CD97:CD104">
    <cfRule type="cellIs" priority="2" operator="equal" aboveAverage="0" equalAverage="0" bottom="0" percent="0" rank="0" text="" dxfId="0">
      <formula>3</formula>
    </cfRule>
    <cfRule type="cellIs" priority="3" operator="equal" aboveAverage="0" equalAverage="0" bottom="0" percent="0" rank="0" text="" dxfId="1">
      <formula>2</formula>
    </cfRule>
  </conditionalFormatting>
  <dataValidations count="9">
    <dataValidation allowBlank="true" errorStyle="stop" operator="between" showDropDown="false" showErrorMessage="true" showInputMessage="false" sqref="X87:X94 X98:X101 X105:X106 X110" type="list">
      <formula1>Land</formula1>
      <formula2>0</formula2>
    </dataValidation>
    <dataValidation allowBlank="true" error="Bitte wählen Sie über den Pfeil-Button die Mannschaft aus." errorStyle="warning" errorTitle="Fehlerhafte Eingabe" operator="between" showDropDown="false" showErrorMessage="true" showInputMessage="false" sqref="X76:AA76" type="list">
      <formula1>A</formula1>
      <formula2>0</formula2>
    </dataValidation>
    <dataValidation allowBlank="true" error="Bitte wählen Sie über den Pfeil-Button die Mannschaft aus." errorStyle="warning" errorTitle="Fehlerhafte Eingabe" operator="between" showDropDown="false" showErrorMessage="true" showInputMessage="false" sqref="X77:AA77" type="list">
      <formula1>B</formula1>
      <formula2>0</formula2>
    </dataValidation>
    <dataValidation allowBlank="true" error="Bitte wählen Sie über den Pfeil-Button die Mannschaft aus." errorStyle="warning" errorTitle="Fehlerhafte Eingabe" operator="between" showDropDown="false" showErrorMessage="true" showInputMessage="false" sqref="X78:AA78" type="list">
      <formula1>C</formula1>
      <formula2>0</formula2>
    </dataValidation>
    <dataValidation allowBlank="true" error="Bitte wählen Sie über den Pfeil-Button die Mannschaft aus." errorStyle="warning" errorTitle="Fehlerhafte Eingabe" operator="between" showDropDown="false" showErrorMessage="true" showInputMessage="false" sqref="X79:AA79" type="list">
      <formula1>D</formula1>
      <formula2>0</formula2>
    </dataValidation>
    <dataValidation allowBlank="true" errorStyle="stop" operator="between" showDropDown="false" showErrorMessage="true" showInputMessage="false" sqref="X80:AA80" type="list">
      <formula1>E</formula1>
      <formula2>0</formula2>
    </dataValidation>
    <dataValidation allowBlank="true" errorStyle="stop" operator="between" showDropDown="false" showErrorMessage="true" showInputMessage="false" sqref="X81:AA81" type="list">
      <formula1>F</formula1>
      <formula2>0</formula2>
    </dataValidation>
    <dataValidation allowBlank="true" errorStyle="stop" operator="between" showDropDown="false" showErrorMessage="true" showInputMessage="false" sqref="X82:AA82" type="list">
      <formula1>G</formula1>
      <formula2>0</formula2>
    </dataValidation>
    <dataValidation allowBlank="true" errorStyle="stop" operator="between" showDropDown="false" showErrorMessage="true" showInputMessage="false" sqref="X83:AA83" type="list">
      <formula1>H</formula1>
      <formula2>0</formula2>
    </dataValidation>
  </dataValidations>
  <printOptions headings="false" gridLines="false" gridLinesSet="true" horizontalCentered="false" verticalCentered="false"/>
  <pageMargins left="0.708333333333333" right="0.708333333333333" top="0.984027777777778" bottom="0.984027777777778" header="0.511805555555556" footer="0.511805555555556"/>
  <pageSetup paperSize="9" scale="85" fitToWidth="1" fitToHeight="1" pageOrder="overThenDown" orientation="landscape" blackAndWhite="false" draft="false" cellComments="none" horizontalDpi="300" verticalDpi="300" copies="1"/>
  <headerFooter differentFirst="false" differentOddEven="false">
    <oddHeader>&amp;C&amp;18FIFA WM 2014 Excel Tippspiel</oddHeader>
    <oddFooter>&amp;LFIFA WM 2014 Excel-Tippspiel Version 1.3
www.makro-excel.de&amp;C&amp;P von &amp;N</oddFooter>
  </headerFooter>
  <rowBreaks count="3" manualBreakCount="3">
    <brk id="44" man="true" max="16383" min="0"/>
    <brk id="73" man="true" max="16383" min="0"/>
    <brk id="115" man="true" max="16383" min="0"/>
  </rowBreaks>
  <colBreaks count="1" manualBreakCount="1">
    <brk id="40" man="true" max="65535" min="0"/>
  </col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G3" activeCellId="0" sqref="G3:N6"/>
    </sheetView>
  </sheetViews>
  <sheetFormatPr defaultColWidth="11.0546875" defaultRowHeight="12.75" zeroHeight="false" outlineLevelRow="0" outlineLevelCol="0"/>
  <sheetData>
    <row r="1" customFormat="false" ht="12.75" hidden="false" customHeight="false" outlineLevel="0" collapsed="false">
      <c r="A1" s="26"/>
      <c r="B1" s="116"/>
      <c r="C1" s="117"/>
      <c r="D1" s="118"/>
      <c r="E1" s="7"/>
      <c r="G1" s="0" t="s">
        <v>272</v>
      </c>
      <c r="H1" s="0" t="s">
        <v>273</v>
      </c>
      <c r="I1" s="0" t="s">
        <v>274</v>
      </c>
      <c r="J1" s="0" t="s">
        <v>275</v>
      </c>
      <c r="K1" s="0" t="s">
        <v>276</v>
      </c>
      <c r="L1" s="0" t="s">
        <v>263</v>
      </c>
      <c r="M1" s="0" t="s">
        <v>277</v>
      </c>
      <c r="N1" s="0" t="s">
        <v>278</v>
      </c>
    </row>
    <row r="2" customFormat="false" ht="12.75" hidden="false" customHeight="false" outlineLevel="0" collapsed="false">
      <c r="A2" s="26" t="str">
        <f aca="false">Spielplan!C3</f>
        <v>Brasilien</v>
      </c>
      <c r="B2" s="116" t="str">
        <f aca="false">IF(Spielplan!C76&lt;&gt;"",Spielplan!C76,"")</f>
        <v/>
      </c>
      <c r="C2" s="117" t="str">
        <f aca="false">IF(Spielplan!C103&lt;&gt;"",Spielplan!C103,"")</f>
        <v/>
      </c>
      <c r="D2" s="118" t="str">
        <f aca="false">IF(Spielplan!C133&lt;&gt;"",Spielplan!C133,"")</f>
        <v/>
      </c>
      <c r="E2" s="7" t="str">
        <f aca="false">IF(OR(Spielplan!L133="",Spielplan!N133=""),"",IF(Spielplan!L133&gt;Spielplan!N133,Spielplan!C133,Spielplan!E133))</f>
        <v/>
      </c>
    </row>
    <row r="3" customFormat="false" ht="12.75" hidden="false" customHeight="false" outlineLevel="0" collapsed="false">
      <c r="A3" s="26" t="str">
        <f aca="false">Spielplan!E3</f>
        <v>Kroatien</v>
      </c>
      <c r="B3" s="116" t="str">
        <f aca="false">IF(Spielplan!E76&lt;&gt;"",Spielplan!E76,"")</f>
        <v/>
      </c>
      <c r="C3" s="117" t="str">
        <f aca="false">IF(Spielplan!E103&lt;&gt;"",Spielplan!E103,"")</f>
        <v/>
      </c>
      <c r="D3" s="118" t="str">
        <f aca="false">IF(Spielplan!E133&lt;&gt;"",Spielplan!E133,"")</f>
        <v/>
      </c>
      <c r="G3" s="0" t="str">
        <f aca="false">A2</f>
        <v>Brasilien</v>
      </c>
      <c r="H3" s="0" t="str">
        <f aca="false">A6</f>
        <v>Spanien</v>
      </c>
      <c r="I3" s="0" t="str">
        <f aca="false">A10</f>
        <v>Kolumbien</v>
      </c>
      <c r="J3" s="0" t="str">
        <f aca="false">A14</f>
        <v>Uruguay</v>
      </c>
      <c r="K3" s="0" t="str">
        <f aca="false">A18</f>
        <v>Schweiz</v>
      </c>
      <c r="L3" s="0" t="str">
        <f aca="false">A22</f>
        <v>Argentinien</v>
      </c>
      <c r="M3" s="0" t="str">
        <f aca="false">A26</f>
        <v>Deutschland</v>
      </c>
      <c r="N3" s="0" t="str">
        <f aca="false">A30</f>
        <v>Belgien</v>
      </c>
    </row>
    <row r="4" customFormat="false" ht="12.75" hidden="false" customHeight="false" outlineLevel="0" collapsed="false">
      <c r="A4" s="26" t="str">
        <f aca="false">Spielplan!C5</f>
        <v>Mexiko</v>
      </c>
      <c r="B4" s="116" t="str">
        <f aca="false">IF(Spielplan!C88&lt;&gt;"",Spielplan!C88,"")</f>
        <v/>
      </c>
      <c r="C4" s="117" t="str">
        <f aca="false">IF(Spielplan!C106&lt;&gt;"",Spielplan!C106,"")</f>
        <v/>
      </c>
      <c r="G4" s="0" t="str">
        <f aca="false">A3</f>
        <v>Kroatien</v>
      </c>
      <c r="H4" s="0" t="str">
        <f aca="false">A7</f>
        <v>Niederlande</v>
      </c>
      <c r="I4" s="0" t="str">
        <f aca="false">A11</f>
        <v>Griechenland</v>
      </c>
      <c r="J4" s="0" t="str">
        <f aca="false">A15</f>
        <v>Costa Rica</v>
      </c>
      <c r="K4" s="0" t="str">
        <f aca="false">A19</f>
        <v>Ecuador</v>
      </c>
      <c r="L4" s="0" t="str">
        <f aca="false">A23</f>
        <v>Bosnien und Herzegowina</v>
      </c>
      <c r="M4" s="0" t="str">
        <f aca="false">A27</f>
        <v>Portugal</v>
      </c>
      <c r="N4" s="0" t="str">
        <f aca="false">A31</f>
        <v>Algerien</v>
      </c>
    </row>
    <row r="5" customFormat="false" ht="12.75" hidden="false" customHeight="false" outlineLevel="0" collapsed="false">
      <c r="A5" s="26" t="str">
        <f aca="false">Spielplan!E5</f>
        <v>Kamerun</v>
      </c>
      <c r="B5" s="116" t="str">
        <f aca="false">IF(Spielplan!E88&lt;&gt;"",Spielplan!E88,"")</f>
        <v/>
      </c>
      <c r="C5" s="117" t="str">
        <f aca="false">IF(Spielplan!E106&lt;&gt;"",Spielplan!E106,"")</f>
        <v/>
      </c>
      <c r="G5" s="0" t="str">
        <f aca="false">A4</f>
        <v>Mexiko</v>
      </c>
      <c r="H5" s="0" t="str">
        <f aca="false">A8</f>
        <v>Chile</v>
      </c>
      <c r="I5" s="0" t="str">
        <f aca="false">A12</f>
        <v>Elfenbeinküste</v>
      </c>
      <c r="J5" s="0" t="str">
        <f aca="false">A16</f>
        <v>England</v>
      </c>
      <c r="K5" s="0" t="str">
        <f aca="false">A20</f>
        <v>Frankreich</v>
      </c>
      <c r="L5" s="0" t="str">
        <f aca="false">A24</f>
        <v>Iran</v>
      </c>
      <c r="M5" s="0" t="str">
        <f aca="false">A28</f>
        <v>Ghana</v>
      </c>
      <c r="N5" s="0" t="str">
        <f aca="false">A32</f>
        <v>Russland</v>
      </c>
    </row>
    <row r="6" customFormat="false" ht="12.75" hidden="false" customHeight="false" outlineLevel="0" collapsed="false">
      <c r="A6" s="26" t="str">
        <f aca="false">Spielplan!W3</f>
        <v>Spanien</v>
      </c>
      <c r="B6" s="116" t="str">
        <f aca="false">IF(Spielplan!C79&lt;&gt;"",Spielplan!C79,"")</f>
        <v/>
      </c>
      <c r="G6" s="0" t="str">
        <f aca="false">A5</f>
        <v>Kamerun</v>
      </c>
      <c r="H6" s="0" t="str">
        <f aca="false">A9</f>
        <v>Australien</v>
      </c>
      <c r="I6" s="0" t="str">
        <f aca="false">A13</f>
        <v>Japan</v>
      </c>
      <c r="J6" s="0" t="str">
        <f aca="false">A17</f>
        <v>Italien</v>
      </c>
      <c r="K6" s="0" t="str">
        <f aca="false">A21</f>
        <v>Honduras</v>
      </c>
      <c r="L6" s="0" t="str">
        <f aca="false">A25</f>
        <v>Nigeria</v>
      </c>
      <c r="M6" s="0" t="str">
        <f aca="false">A29</f>
        <v>USA</v>
      </c>
      <c r="N6" s="0" t="str">
        <f aca="false">A33</f>
        <v>Südkorea</v>
      </c>
    </row>
    <row r="7" customFormat="false" ht="12.75" hidden="false" customHeight="false" outlineLevel="0" collapsed="false">
      <c r="A7" s="26" t="str">
        <f aca="false">Spielplan!Y3</f>
        <v>Niederlande</v>
      </c>
      <c r="B7" s="116" t="str">
        <f aca="false">IF(Spielplan!E79&lt;&gt;"",Spielplan!E79,"")</f>
        <v/>
      </c>
    </row>
    <row r="8" customFormat="false" ht="12.75" hidden="false" customHeight="false" outlineLevel="0" collapsed="false">
      <c r="A8" s="26" t="str">
        <f aca="false">Spielplan!W5</f>
        <v>Chile</v>
      </c>
      <c r="B8" s="116" t="str">
        <f aca="false">IF(Spielplan!C91&lt;&gt;"",Spielplan!C91,"")</f>
        <v/>
      </c>
    </row>
    <row r="9" customFormat="false" ht="12.75" hidden="false" customHeight="false" outlineLevel="0" collapsed="false">
      <c r="A9" s="26" t="str">
        <f aca="false">Spielplan!Y5</f>
        <v>Australien</v>
      </c>
      <c r="B9" s="116" t="str">
        <f aca="false">IF(Spielplan!E91&lt;&gt;"",Spielplan!E91,"")</f>
        <v/>
      </c>
    </row>
    <row r="10" customFormat="false" ht="12.75" hidden="false" customHeight="false" outlineLevel="0" collapsed="false">
      <c r="A10" s="26" t="str">
        <f aca="false">Spielplan!AQ3</f>
        <v>Kolumbien</v>
      </c>
    </row>
    <row r="11" customFormat="false" ht="12.75" hidden="false" customHeight="false" outlineLevel="0" collapsed="false">
      <c r="A11" s="26" t="str">
        <f aca="false">Spielplan!AS3</f>
        <v>Griechenland</v>
      </c>
    </row>
    <row r="12" customFormat="false" ht="12.75" hidden="false" customHeight="false" outlineLevel="0" collapsed="false">
      <c r="A12" s="26" t="str">
        <f aca="false">Spielplan!AQ5</f>
        <v>Elfenbeinküste</v>
      </c>
    </row>
    <row r="13" customFormat="false" ht="12.75" hidden="false" customHeight="false" outlineLevel="0" collapsed="false">
      <c r="A13" s="26" t="str">
        <f aca="false">Spielplan!AS5</f>
        <v>Japan</v>
      </c>
    </row>
    <row r="14" customFormat="false" ht="12.75" hidden="false" customHeight="false" outlineLevel="0" collapsed="false">
      <c r="A14" s="26" t="str">
        <f aca="false">Spielplan!BK3</f>
        <v>Uruguay</v>
      </c>
    </row>
    <row r="15" customFormat="false" ht="12.75" hidden="false" customHeight="false" outlineLevel="0" collapsed="false">
      <c r="A15" s="26" t="str">
        <f aca="false">Spielplan!BM3</f>
        <v>Costa Rica</v>
      </c>
    </row>
    <row r="16" customFormat="false" ht="12.75" hidden="false" customHeight="false" outlineLevel="0" collapsed="false">
      <c r="A16" s="26" t="str">
        <f aca="false">Spielplan!BK5</f>
        <v>England</v>
      </c>
    </row>
    <row r="17" customFormat="false" ht="12.75" hidden="false" customHeight="false" outlineLevel="0" collapsed="false">
      <c r="A17" s="26" t="str">
        <f aca="false">Spielplan!BM5</f>
        <v>Italien</v>
      </c>
    </row>
    <row r="18" customFormat="false" ht="12.75" hidden="false" customHeight="false" outlineLevel="0" collapsed="false">
      <c r="A18" s="26" t="str">
        <f aca="false">Spielplan!C47</f>
        <v>Schweiz</v>
      </c>
    </row>
    <row r="19" customFormat="false" ht="12.75" hidden="false" customHeight="false" outlineLevel="0" collapsed="false">
      <c r="A19" s="26" t="str">
        <f aca="false">Spielplan!E47</f>
        <v>Ecuador</v>
      </c>
    </row>
    <row r="20" customFormat="false" ht="12.75" hidden="false" customHeight="false" outlineLevel="0" collapsed="false">
      <c r="A20" s="26" t="str">
        <f aca="false">Spielplan!C49</f>
        <v>Frankreich</v>
      </c>
    </row>
    <row r="21" customFormat="false" ht="12.75" hidden="false" customHeight="false" outlineLevel="0" collapsed="false">
      <c r="A21" s="26" t="str">
        <f aca="false">Spielplan!E49</f>
        <v>Honduras</v>
      </c>
    </row>
    <row r="22" customFormat="false" ht="12.75" hidden="false" customHeight="false" outlineLevel="0" collapsed="false">
      <c r="A22" s="26" t="str">
        <f aca="false">Spielplan!W47</f>
        <v>Argentinien</v>
      </c>
    </row>
    <row r="23" customFormat="false" ht="12.75" hidden="false" customHeight="false" outlineLevel="0" collapsed="false">
      <c r="A23" s="26" t="str">
        <f aca="false">Spielplan!Y47</f>
        <v>Bosnien und Herzegowina</v>
      </c>
    </row>
    <row r="24" customFormat="false" ht="12.75" hidden="false" customHeight="false" outlineLevel="0" collapsed="false">
      <c r="A24" s="26" t="str">
        <f aca="false">Spielplan!W49</f>
        <v>Iran</v>
      </c>
    </row>
    <row r="25" customFormat="false" ht="12.75" hidden="false" customHeight="false" outlineLevel="0" collapsed="false">
      <c r="A25" s="26" t="str">
        <f aca="false">Spielplan!Y49</f>
        <v>Nigeria</v>
      </c>
    </row>
    <row r="26" customFormat="false" ht="12.75" hidden="false" customHeight="false" outlineLevel="0" collapsed="false">
      <c r="A26" s="26" t="str">
        <f aca="false">Spielplan!AQ47</f>
        <v>Deutschland</v>
      </c>
    </row>
    <row r="27" customFormat="false" ht="12.75" hidden="false" customHeight="false" outlineLevel="0" collapsed="false">
      <c r="A27" s="26" t="str">
        <f aca="false">Spielplan!AS47</f>
        <v>Portugal</v>
      </c>
    </row>
    <row r="28" customFormat="false" ht="12.75" hidden="false" customHeight="false" outlineLevel="0" collapsed="false">
      <c r="A28" s="26" t="str">
        <f aca="false">Spielplan!AQ49</f>
        <v>Ghana</v>
      </c>
    </row>
    <row r="29" customFormat="false" ht="12.75" hidden="false" customHeight="false" outlineLevel="0" collapsed="false">
      <c r="A29" s="26" t="str">
        <f aca="false">Spielplan!AS49</f>
        <v>USA</v>
      </c>
    </row>
    <row r="30" customFormat="false" ht="12.75" hidden="false" customHeight="false" outlineLevel="0" collapsed="false">
      <c r="A30" s="26" t="str">
        <f aca="false">Spielplan!BK47</f>
        <v>Belgien</v>
      </c>
    </row>
    <row r="31" customFormat="false" ht="12.75" hidden="false" customHeight="false" outlineLevel="0" collapsed="false">
      <c r="A31" s="26" t="str">
        <f aca="false">Spielplan!BM47</f>
        <v>Algerien</v>
      </c>
    </row>
    <row r="32" customFormat="false" ht="12.75" hidden="false" customHeight="false" outlineLevel="0" collapsed="false">
      <c r="A32" s="26" t="str">
        <f aca="false">Spielplan!BK49</f>
        <v>Russland</v>
      </c>
    </row>
    <row r="33" customFormat="false" ht="12.75" hidden="false" customHeight="false" outlineLevel="0" collapsed="false">
      <c r="A33" s="26" t="str">
        <f aca="false">Spielplan!BM49</f>
        <v>Südkorea</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T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11.0546875" defaultRowHeight="12.75" zeroHeight="false" outlineLevelRow="0" outlineLevelCol="0"/>
  <cols>
    <col collapsed="false" customWidth="true" hidden="false" outlineLevel="0" max="5" min="5" style="2" width="5.71"/>
  </cols>
  <sheetData>
    <row r="2" customFormat="false" ht="12.75" hidden="false" customHeight="false" outlineLevel="0" collapsed="false">
      <c r="B2" s="119" t="s">
        <v>279</v>
      </c>
    </row>
    <row r="4" customFormat="false" ht="12.75" hidden="false" customHeight="false" outlineLevel="0" collapsed="false">
      <c r="B4" s="120" t="str">
        <f aca="false">"Für ein richtig getipptes Ergebnis gibt es "&amp;E8&amp;" Punkte, für die richtige Tordifferenz "&amp;E9&amp;" Punkte und für die Tendenz (Heimsieg, Unentschieden, Auswärtssieg) gibt es noch "&amp;E10&amp;" Punkt.
Bei Unentschieden gibt es keine Tordifferenz, daher können Sie hier entweder "&amp;E8&amp;" Punkte für das richtige Ergebnis, oder "&amp;E10&amp;" Punkt für die Tendenz bekommen."</f>
        <v>Für ein richtig getipptes Ergebnis gibt es 3 Punkte, für die richtige Tordifferenz 2 Punkte und für die Tendenz (Heimsieg, Unentschieden, Auswärtssieg) gibt es noch 1 Punkt.
Bei Unentschieden gibt es keine Tordifferenz, daher können Sie hier entweder 3 Punkte für das richtige Ergebnis, oder 1 Punkt für die Tendenz bekommen.</v>
      </c>
      <c r="C4" s="120"/>
      <c r="D4" s="120"/>
      <c r="E4" s="120"/>
      <c r="F4" s="120"/>
      <c r="G4" s="120"/>
    </row>
    <row r="5" customFormat="false" ht="12.75" hidden="false" customHeight="false" outlineLevel="0" collapsed="false">
      <c r="B5" s="120"/>
      <c r="C5" s="120"/>
      <c r="D5" s="120"/>
      <c r="E5" s="120"/>
      <c r="F5" s="120"/>
      <c r="G5" s="120"/>
    </row>
    <row r="6" customFormat="false" ht="65.25" hidden="false" customHeight="true" outlineLevel="0" collapsed="false">
      <c r="B6" s="120"/>
      <c r="C6" s="120"/>
      <c r="D6" s="120"/>
      <c r="E6" s="120"/>
      <c r="F6" s="120"/>
      <c r="G6" s="120"/>
    </row>
    <row r="8" customFormat="false" ht="12.75" hidden="false" customHeight="false" outlineLevel="0" collapsed="false">
      <c r="B8" s="25" t="s">
        <v>280</v>
      </c>
      <c r="C8" s="25"/>
      <c r="D8" s="25"/>
      <c r="E8" s="121" t="n">
        <v>3</v>
      </c>
      <c r="F8" s="3" t="s">
        <v>43</v>
      </c>
      <c r="G8" s="25"/>
    </row>
    <row r="9" customFormat="false" ht="12.75" hidden="false" customHeight="false" outlineLevel="0" collapsed="false">
      <c r="B9" s="25" t="s">
        <v>281</v>
      </c>
      <c r="C9" s="25"/>
      <c r="D9" s="25"/>
      <c r="E9" s="121" t="n">
        <v>2</v>
      </c>
      <c r="F9" s="3" t="s">
        <v>43</v>
      </c>
      <c r="G9" s="25"/>
    </row>
    <row r="10" customFormat="false" ht="12.75" hidden="false" customHeight="false" outlineLevel="0" collapsed="false">
      <c r="B10" s="25" t="s">
        <v>282</v>
      </c>
      <c r="C10" s="25"/>
      <c r="D10" s="25"/>
      <c r="E10" s="121" t="n">
        <v>1</v>
      </c>
      <c r="F10" s="3" t="s">
        <v>43</v>
      </c>
      <c r="G10" s="25"/>
    </row>
    <row r="12" customFormat="false" ht="12.75" hidden="false" customHeight="true" outlineLevel="0" collapsed="false">
      <c r="B12" s="111" t="s">
        <v>283</v>
      </c>
      <c r="C12" s="111"/>
      <c r="D12" s="111"/>
      <c r="E12" s="111"/>
      <c r="F12" s="111"/>
      <c r="G12" s="111"/>
    </row>
    <row r="14" customFormat="false" ht="12.75" hidden="false" customHeight="false" outlineLevel="0" collapsed="false">
      <c r="B14" s="0" t="s">
        <v>284</v>
      </c>
      <c r="C14" s="0" t="s">
        <v>285</v>
      </c>
      <c r="D14" s="0" t="s">
        <v>223</v>
      </c>
    </row>
    <row r="16" customFormat="false" ht="12.75" hidden="false" customHeight="false" outlineLevel="0" collapsed="false">
      <c r="B16" s="122" t="s">
        <v>286</v>
      </c>
      <c r="C16" s="122" t="s">
        <v>286</v>
      </c>
      <c r="D16" s="3" t="n">
        <f aca="false">E8</f>
        <v>3</v>
      </c>
      <c r="E16" s="3" t="s">
        <v>287</v>
      </c>
    </row>
    <row r="17" customFormat="false" ht="12.75" hidden="false" customHeight="false" outlineLevel="0" collapsed="false">
      <c r="B17" s="123" t="s">
        <v>288</v>
      </c>
      <c r="C17" s="123" t="s">
        <v>288</v>
      </c>
      <c r="D17" s="124" t="n">
        <f aca="false">E8</f>
        <v>3</v>
      </c>
      <c r="E17" s="124" t="s">
        <v>287</v>
      </c>
      <c r="F17" s="57"/>
      <c r="G17" s="57"/>
    </row>
    <row r="18" customFormat="false" ht="12.75" hidden="false" customHeight="false" outlineLevel="0" collapsed="false">
      <c r="B18" s="122" t="s">
        <v>289</v>
      </c>
      <c r="C18" s="122" t="s">
        <v>290</v>
      </c>
      <c r="D18" s="3" t="n">
        <f aca="false">E9</f>
        <v>2</v>
      </c>
      <c r="E18" s="3" t="s">
        <v>291</v>
      </c>
    </row>
    <row r="19" customFormat="false" ht="12.75" hidden="false" customHeight="false" outlineLevel="0" collapsed="false">
      <c r="B19" s="123" t="s">
        <v>292</v>
      </c>
      <c r="C19" s="123" t="s">
        <v>286</v>
      </c>
      <c r="D19" s="124" t="n">
        <f aca="false">E9</f>
        <v>2</v>
      </c>
      <c r="E19" s="124" t="s">
        <v>291</v>
      </c>
      <c r="F19" s="57"/>
      <c r="G19" s="57"/>
    </row>
    <row r="20" customFormat="false" ht="12.75" hidden="false" customHeight="false" outlineLevel="0" collapsed="false">
      <c r="B20" s="122" t="s">
        <v>293</v>
      </c>
      <c r="C20" s="122" t="s">
        <v>294</v>
      </c>
      <c r="D20" s="3" t="n">
        <f aca="false">E10</f>
        <v>1</v>
      </c>
      <c r="E20" s="3" t="s">
        <v>295</v>
      </c>
    </row>
    <row r="21" customFormat="false" ht="12.75" hidden="false" customHeight="false" outlineLevel="0" collapsed="false">
      <c r="B21" s="123" t="s">
        <v>296</v>
      </c>
      <c r="C21" s="123" t="s">
        <v>297</v>
      </c>
      <c r="D21" s="124" t="n">
        <f aca="false">E10</f>
        <v>1</v>
      </c>
      <c r="E21" s="124" t="s">
        <v>295</v>
      </c>
      <c r="F21" s="57"/>
      <c r="G21" s="57"/>
    </row>
    <row r="22" customFormat="false" ht="12.75" hidden="false" customHeight="false" outlineLevel="0" collapsed="false">
      <c r="B22" s="122" t="s">
        <v>298</v>
      </c>
      <c r="C22" s="122" t="s">
        <v>293</v>
      </c>
      <c r="D22" s="3" t="n">
        <v>0</v>
      </c>
      <c r="E22" s="3" t="s">
        <v>299</v>
      </c>
    </row>
    <row r="24" customFormat="false" ht="12.75" hidden="false" customHeight="true" outlineLevel="0" collapsed="false">
      <c r="B24" s="125" t="s">
        <v>300</v>
      </c>
      <c r="C24" s="125"/>
      <c r="D24" s="125"/>
      <c r="E24" s="125"/>
      <c r="F24" s="125"/>
      <c r="G24" s="125"/>
    </row>
    <row r="25" customFormat="false" ht="12.75" hidden="false" customHeight="false" outlineLevel="0" collapsed="false">
      <c r="B25" s="125"/>
      <c r="C25" s="125"/>
      <c r="D25" s="125"/>
      <c r="E25" s="125"/>
      <c r="F25" s="125"/>
      <c r="G25" s="125"/>
      <c r="L25" s="6"/>
      <c r="M25" s="6"/>
      <c r="N25" s="6"/>
      <c r="O25" s="6"/>
      <c r="P25" s="6"/>
      <c r="Q25" s="6"/>
      <c r="R25" s="6"/>
      <c r="T25" s="6"/>
    </row>
    <row r="26" customFormat="false" ht="12.75" hidden="false" customHeight="false" outlineLevel="0" collapsed="false">
      <c r="B26" s="125"/>
      <c r="C26" s="125"/>
      <c r="D26" s="125"/>
      <c r="E26" s="125"/>
      <c r="F26" s="125"/>
      <c r="G26" s="125"/>
      <c r="M26" s="6"/>
      <c r="N26" s="6"/>
      <c r="O26" s="6"/>
      <c r="P26" s="6"/>
      <c r="Q26" s="6"/>
      <c r="R26" s="6"/>
      <c r="T26" s="6"/>
    </row>
    <row r="27" customFormat="false" ht="12.75" hidden="false" customHeight="false" outlineLevel="0" collapsed="false">
      <c r="H27" s="6"/>
      <c r="I27" s="6"/>
      <c r="M27" s="6"/>
      <c r="N27" s="6"/>
      <c r="O27" s="6"/>
      <c r="P27" s="6"/>
      <c r="Q27" s="6"/>
      <c r="R27" s="6"/>
      <c r="T27" s="6"/>
    </row>
    <row r="28" customFormat="false" ht="12.75" hidden="false" customHeight="true" outlineLevel="0" collapsed="false">
      <c r="B28" s="120" t="s">
        <v>301</v>
      </c>
      <c r="C28" s="120"/>
      <c r="D28" s="120"/>
      <c r="E28" s="120"/>
      <c r="F28" s="120"/>
      <c r="G28" s="120"/>
      <c r="H28" s="126"/>
      <c r="I28" s="126"/>
    </row>
    <row r="29" customFormat="false" ht="12.75" hidden="false" customHeight="false" outlineLevel="0" collapsed="false">
      <c r="B29" s="120"/>
      <c r="C29" s="120"/>
      <c r="D29" s="120"/>
      <c r="E29" s="120"/>
      <c r="F29" s="120"/>
      <c r="G29" s="120"/>
      <c r="H29" s="126"/>
      <c r="I29" s="126"/>
    </row>
    <row r="30" customFormat="false" ht="12.75" hidden="false" customHeight="false" outlineLevel="0" collapsed="false">
      <c r="B30" s="120"/>
      <c r="C30" s="120"/>
      <c r="D30" s="120"/>
      <c r="E30" s="120"/>
      <c r="F30" s="120"/>
      <c r="G30" s="120"/>
      <c r="H30" s="126"/>
      <c r="I30" s="126"/>
    </row>
    <row r="31" customFormat="false" ht="12.75" hidden="false" customHeight="false" outlineLevel="0" collapsed="false">
      <c r="M31" s="6"/>
      <c r="N31" s="6"/>
      <c r="O31" s="6"/>
      <c r="P31" s="6"/>
      <c r="Q31" s="6"/>
      <c r="R31" s="6"/>
      <c r="T31" s="6"/>
    </row>
    <row r="32" customFormat="false" ht="12.75" hidden="false" customHeight="false" outlineLevel="0" collapsed="false">
      <c r="B32" s="0" t="s">
        <v>302</v>
      </c>
      <c r="E32" s="121" t="n">
        <v>1</v>
      </c>
      <c r="F32" s="3" t="s">
        <v>43</v>
      </c>
    </row>
    <row r="33" customFormat="false" ht="12.75" hidden="false" customHeight="false" outlineLevel="0" collapsed="false">
      <c r="B33" s="0" t="s">
        <v>303</v>
      </c>
      <c r="E33" s="121" t="n">
        <v>2</v>
      </c>
      <c r="F33" s="3" t="s">
        <v>43</v>
      </c>
    </row>
    <row r="34" customFormat="false" ht="12.75" hidden="false" customHeight="false" outlineLevel="0" collapsed="false">
      <c r="B34" s="0" t="s">
        <v>304</v>
      </c>
      <c r="E34" s="121" t="n">
        <v>3</v>
      </c>
      <c r="F34" s="3" t="s">
        <v>43</v>
      </c>
    </row>
    <row r="35" customFormat="false" ht="12.75" hidden="false" customHeight="false" outlineLevel="0" collapsed="false">
      <c r="B35" s="0" t="s">
        <v>305</v>
      </c>
      <c r="E35" s="121" t="n">
        <v>4</v>
      </c>
      <c r="F35" s="3" t="s">
        <v>43</v>
      </c>
    </row>
    <row r="36" customFormat="false" ht="12.75" hidden="false" customHeight="false" outlineLevel="0" collapsed="false">
      <c r="B36" s="0" t="s">
        <v>306</v>
      </c>
      <c r="E36" s="121" t="n">
        <v>5</v>
      </c>
      <c r="F36" s="3" t="s">
        <v>43</v>
      </c>
    </row>
    <row r="38" customFormat="false" ht="12.75" hidden="false" customHeight="true" outlineLevel="0" collapsed="false">
      <c r="B38" s="120" t="s">
        <v>307</v>
      </c>
      <c r="C38" s="120"/>
      <c r="D38" s="120"/>
      <c r="E38" s="120"/>
      <c r="F38" s="120"/>
      <c r="G38" s="120"/>
    </row>
    <row r="39" customFormat="false" ht="12.75" hidden="false" customHeight="false" outlineLevel="0" collapsed="false">
      <c r="B39" s="120"/>
      <c r="C39" s="120"/>
      <c r="D39" s="120"/>
      <c r="E39" s="120"/>
      <c r="F39" s="120"/>
      <c r="G39" s="120"/>
    </row>
    <row r="40" customFormat="false" ht="12.75" hidden="false" customHeight="false" outlineLevel="0" collapsed="false">
      <c r="B40" s="120"/>
      <c r="C40" s="120"/>
      <c r="D40" s="120"/>
      <c r="E40" s="120"/>
      <c r="F40" s="120"/>
      <c r="G40" s="120"/>
    </row>
    <row r="42" customFormat="false" ht="12.75" hidden="false" customHeight="true" outlineLevel="0" collapsed="false">
      <c r="B42" s="127" t="s">
        <v>308</v>
      </c>
      <c r="C42" s="127"/>
      <c r="D42" s="127"/>
      <c r="E42" s="127"/>
      <c r="F42" s="127"/>
      <c r="G42" s="127"/>
    </row>
    <row r="43" customFormat="false" ht="12.75" hidden="false" customHeight="false" outlineLevel="0" collapsed="false">
      <c r="B43" s="127"/>
      <c r="C43" s="127"/>
      <c r="D43" s="127"/>
      <c r="E43" s="127"/>
      <c r="F43" s="127"/>
      <c r="G43" s="127"/>
    </row>
    <row r="44" customFormat="false" ht="12.75" hidden="false" customHeight="false" outlineLevel="0" collapsed="false">
      <c r="B44" s="127"/>
      <c r="C44" s="127"/>
      <c r="D44" s="127"/>
      <c r="E44" s="127"/>
      <c r="F44" s="127"/>
      <c r="G44" s="127"/>
    </row>
  </sheetData>
  <sheetProtection sheet="true" password="f822" objects="true" scenarios="true" selectLockedCells="true"/>
  <mergeCells count="6">
    <mergeCell ref="B4:G6"/>
    <mergeCell ref="B12:G12"/>
    <mergeCell ref="B24:G26"/>
    <mergeCell ref="B28:G30"/>
    <mergeCell ref="B38:G40"/>
    <mergeCell ref="B42:G4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I3" activeCellId="0" sqref="I3"/>
    </sheetView>
  </sheetViews>
  <sheetFormatPr defaultColWidth="11.0546875" defaultRowHeight="12.75" zeroHeight="false" outlineLevelRow="0" outlineLevelCol="0"/>
  <cols>
    <col collapsed="false" customWidth="true" hidden="false" outlineLevel="0" max="1" min="1" style="0" width="6.41"/>
    <col collapsed="false" customWidth="true" hidden="true" outlineLevel="0" max="15" min="13" style="0" width="11.42"/>
  </cols>
  <sheetData>
    <row r="1" customFormat="false" ht="12.75" hidden="false" customHeight="false" outlineLevel="0" collapsed="false">
      <c r="M1" s="0" t="s">
        <v>309</v>
      </c>
      <c r="N1" s="0" t="s">
        <v>134</v>
      </c>
      <c r="O1" s="0" t="n">
        <v>36</v>
      </c>
    </row>
    <row r="2" customFormat="false" ht="12.75" hidden="false" customHeight="false" outlineLevel="0" collapsed="false">
      <c r="B2" s="128"/>
      <c r="C2" s="129"/>
      <c r="D2" s="129"/>
      <c r="E2" s="129"/>
      <c r="F2" s="129"/>
      <c r="G2" s="129"/>
      <c r="H2" s="129"/>
      <c r="I2" s="129"/>
      <c r="J2" s="130"/>
      <c r="M2" s="0" t="s">
        <v>310</v>
      </c>
      <c r="N2" s="0" t="s">
        <v>137</v>
      </c>
      <c r="O2" s="0" t="n">
        <v>50</v>
      </c>
    </row>
    <row r="3" customFormat="false" ht="12.75" hidden="false" customHeight="false" outlineLevel="0" collapsed="false">
      <c r="B3" s="131" t="s">
        <v>311</v>
      </c>
      <c r="C3" s="132" t="s">
        <v>312</v>
      </c>
      <c r="D3" s="133"/>
      <c r="E3" s="133"/>
      <c r="F3" s="133"/>
      <c r="G3" s="134" t="s">
        <v>313</v>
      </c>
      <c r="H3" s="133"/>
      <c r="I3" s="135" t="s">
        <v>314</v>
      </c>
      <c r="J3" s="136"/>
      <c r="M3" s="0" t="s">
        <v>315</v>
      </c>
      <c r="N3" s="0" t="s">
        <v>140</v>
      </c>
      <c r="O3" s="0" t="n">
        <v>64</v>
      </c>
    </row>
    <row r="4" customFormat="false" ht="12.75" hidden="false" customHeight="false" outlineLevel="0" collapsed="false">
      <c r="B4" s="131"/>
      <c r="C4" s="132" t="s">
        <v>316</v>
      </c>
      <c r="D4" s="133"/>
      <c r="E4" s="133"/>
      <c r="F4" s="133"/>
      <c r="G4" s="134" t="s">
        <v>317</v>
      </c>
      <c r="H4" s="133"/>
      <c r="I4" s="137" t="n">
        <v>41811</v>
      </c>
      <c r="J4" s="136"/>
      <c r="M4" s="0" t="s">
        <v>318</v>
      </c>
      <c r="N4" s="0" t="s">
        <v>143</v>
      </c>
      <c r="O4" s="0" t="n">
        <v>78</v>
      </c>
    </row>
    <row r="5" customFormat="false" ht="12.75" hidden="false" customHeight="false" outlineLevel="0" collapsed="false">
      <c r="B5" s="138"/>
      <c r="C5" s="139"/>
      <c r="D5" s="139"/>
      <c r="E5" s="139"/>
      <c r="F5" s="139"/>
      <c r="G5" s="139"/>
      <c r="H5" s="139"/>
      <c r="I5" s="139"/>
      <c r="J5" s="140"/>
      <c r="M5" s="0" t="s">
        <v>319</v>
      </c>
      <c r="N5" s="0" t="s">
        <v>320</v>
      </c>
      <c r="O5" s="0" t="n">
        <v>92</v>
      </c>
    </row>
    <row r="6" customFormat="false" ht="12.75" hidden="false" customHeight="false" outlineLevel="0" collapsed="false">
      <c r="B6" s="128"/>
      <c r="C6" s="129"/>
      <c r="D6" s="129"/>
      <c r="E6" s="129"/>
      <c r="F6" s="129"/>
      <c r="G6" s="129"/>
      <c r="H6" s="129"/>
      <c r="I6" s="129"/>
      <c r="J6" s="130"/>
      <c r="M6" s="0" t="s">
        <v>321</v>
      </c>
      <c r="N6" s="0" t="s">
        <v>322</v>
      </c>
      <c r="O6" s="0" t="n">
        <v>106</v>
      </c>
    </row>
    <row r="7" customFormat="false" ht="12.75" hidden="false" customHeight="false" outlineLevel="0" collapsed="false">
      <c r="B7" s="131" t="s">
        <v>323</v>
      </c>
      <c r="C7" s="133"/>
      <c r="D7" s="133"/>
      <c r="E7" s="133"/>
      <c r="F7" s="133"/>
      <c r="G7" s="133"/>
      <c r="H7" s="133"/>
      <c r="I7" s="133"/>
      <c r="J7" s="136"/>
      <c r="M7" s="0" t="s">
        <v>324</v>
      </c>
      <c r="N7" s="0" t="s">
        <v>325</v>
      </c>
      <c r="O7" s="0" t="n">
        <v>120</v>
      </c>
    </row>
    <row r="8" customFormat="false" ht="12.75" hidden="false" customHeight="false" outlineLevel="0" collapsed="false">
      <c r="B8" s="131"/>
      <c r="C8" s="133"/>
      <c r="D8" s="133"/>
      <c r="E8" s="133"/>
      <c r="F8" s="133"/>
      <c r="G8" s="133"/>
      <c r="H8" s="133"/>
      <c r="I8" s="133"/>
      <c r="J8" s="136"/>
    </row>
    <row r="9" customFormat="false" ht="12.75" hidden="false" customHeight="false" outlineLevel="0" collapsed="false">
      <c r="B9" s="131"/>
      <c r="C9" s="133"/>
      <c r="D9" s="133"/>
      <c r="E9" s="133"/>
      <c r="F9" s="133"/>
      <c r="G9" s="133"/>
      <c r="H9" s="133"/>
      <c r="I9" s="133"/>
      <c r="J9" s="136"/>
    </row>
    <row r="10" customFormat="false" ht="12.75" hidden="false" customHeight="false" outlineLevel="0" collapsed="false">
      <c r="B10" s="131"/>
      <c r="C10" s="133"/>
      <c r="D10" s="133"/>
      <c r="E10" s="133"/>
      <c r="F10" s="133"/>
      <c r="G10" s="133"/>
      <c r="H10" s="133"/>
      <c r="I10" s="133"/>
      <c r="J10" s="136"/>
    </row>
    <row r="11" customFormat="false" ht="12.75" hidden="false" customHeight="false" outlineLevel="0" collapsed="false">
      <c r="B11" s="131"/>
      <c r="C11" s="133"/>
      <c r="D11" s="133"/>
      <c r="E11" s="133"/>
      <c r="F11" s="133"/>
      <c r="G11" s="133"/>
      <c r="H11" s="133"/>
      <c r="I11" s="133"/>
      <c r="J11" s="136"/>
    </row>
    <row r="12" customFormat="false" ht="12.75" hidden="false" customHeight="false" outlineLevel="0" collapsed="false">
      <c r="B12" s="131"/>
      <c r="C12" s="133"/>
      <c r="D12" s="133"/>
      <c r="E12" s="133"/>
      <c r="F12" s="133"/>
      <c r="G12" s="133"/>
      <c r="H12" s="133"/>
      <c r="I12" s="133"/>
      <c r="J12" s="136"/>
    </row>
    <row r="13" customFormat="false" ht="12.75" hidden="false" customHeight="false" outlineLevel="0" collapsed="false">
      <c r="B13" s="131"/>
      <c r="C13" s="133"/>
      <c r="D13" s="133"/>
      <c r="E13" s="133"/>
      <c r="F13" s="133"/>
      <c r="G13" s="133"/>
      <c r="H13" s="133"/>
      <c r="I13" s="133"/>
      <c r="J13" s="136"/>
    </row>
    <row r="14" customFormat="false" ht="12.75" hidden="false" customHeight="false" outlineLevel="0" collapsed="false">
      <c r="B14" s="131"/>
      <c r="C14" s="133"/>
      <c r="D14" s="133"/>
      <c r="E14" s="133"/>
      <c r="F14" s="133"/>
      <c r="G14" s="133"/>
      <c r="H14" s="133"/>
      <c r="I14" s="133"/>
      <c r="J14" s="136"/>
    </row>
    <row r="15" customFormat="false" ht="12.75" hidden="false" customHeight="false" outlineLevel="0" collapsed="false">
      <c r="B15" s="131"/>
      <c r="C15" s="133"/>
      <c r="D15" s="133"/>
      <c r="E15" s="133"/>
      <c r="F15" s="133"/>
      <c r="G15" s="133"/>
      <c r="H15" s="133"/>
      <c r="I15" s="133"/>
      <c r="J15" s="136"/>
    </row>
    <row r="16" customFormat="false" ht="12.75" hidden="false" customHeight="false" outlineLevel="0" collapsed="false">
      <c r="B16" s="131"/>
      <c r="C16" s="133"/>
      <c r="D16" s="133"/>
      <c r="E16" s="133"/>
      <c r="F16" s="133"/>
      <c r="G16" s="133"/>
      <c r="H16" s="133"/>
      <c r="I16" s="133"/>
      <c r="J16" s="136"/>
    </row>
    <row r="17" customFormat="false" ht="12.75" hidden="false" customHeight="false" outlineLevel="0" collapsed="false">
      <c r="B17" s="131"/>
      <c r="C17" s="133"/>
      <c r="D17" s="133"/>
      <c r="E17" s="133"/>
      <c r="F17" s="133"/>
      <c r="G17" s="133"/>
      <c r="H17" s="133"/>
      <c r="I17" s="133"/>
      <c r="J17" s="136"/>
    </row>
    <row r="18" customFormat="false" ht="12.75" hidden="false" customHeight="false" outlineLevel="0" collapsed="false">
      <c r="B18" s="131"/>
      <c r="C18" s="133"/>
      <c r="D18" s="133"/>
      <c r="E18" s="133"/>
      <c r="F18" s="133"/>
      <c r="G18" s="133"/>
      <c r="H18" s="133"/>
      <c r="I18" s="133"/>
      <c r="J18" s="136"/>
    </row>
    <row r="19" customFormat="false" ht="12.75" hidden="false" customHeight="false" outlineLevel="0" collapsed="false">
      <c r="B19" s="131"/>
      <c r="C19" s="133"/>
      <c r="D19" s="133"/>
      <c r="E19" s="133"/>
      <c r="F19" s="133"/>
      <c r="G19" s="133"/>
      <c r="H19" s="133"/>
      <c r="I19" s="133"/>
      <c r="J19" s="136"/>
    </row>
    <row r="20" customFormat="false" ht="12.75" hidden="false" customHeight="false" outlineLevel="0" collapsed="false">
      <c r="B20" s="131"/>
      <c r="C20" s="133"/>
      <c r="D20" s="133"/>
      <c r="E20" s="133"/>
      <c r="F20" s="133"/>
      <c r="G20" s="133"/>
      <c r="H20" s="133"/>
      <c r="I20" s="133"/>
      <c r="J20" s="136"/>
    </row>
    <row r="21" customFormat="false" ht="12.75" hidden="false" customHeight="false" outlineLevel="0" collapsed="false">
      <c r="B21" s="131"/>
      <c r="C21" s="133"/>
      <c r="D21" s="133"/>
      <c r="E21" s="133"/>
      <c r="F21" s="133"/>
      <c r="G21" s="133"/>
      <c r="H21" s="133"/>
      <c r="I21" s="133"/>
      <c r="J21" s="136"/>
    </row>
    <row r="22" customFormat="false" ht="12.75" hidden="false" customHeight="false" outlineLevel="0" collapsed="false">
      <c r="B22" s="131"/>
      <c r="C22" s="133"/>
      <c r="D22" s="133"/>
      <c r="E22" s="133"/>
      <c r="F22" s="133"/>
      <c r="G22" s="133"/>
      <c r="H22" s="133"/>
      <c r="I22" s="133"/>
      <c r="J22" s="136"/>
    </row>
    <row r="23" customFormat="false" ht="12.75" hidden="false" customHeight="false" outlineLevel="0" collapsed="false">
      <c r="B23" s="131"/>
      <c r="C23" s="133"/>
      <c r="D23" s="133"/>
      <c r="E23" s="133"/>
      <c r="F23" s="133"/>
      <c r="G23" s="133"/>
      <c r="H23" s="133"/>
      <c r="I23" s="133"/>
      <c r="J23" s="136"/>
      <c r="M23" s="0" t="s">
        <v>326</v>
      </c>
      <c r="N23" s="0" t="s">
        <v>327</v>
      </c>
      <c r="O23" s="0" t="n">
        <v>134</v>
      </c>
    </row>
    <row r="24" customFormat="false" ht="12.75" hidden="false" customHeight="false" outlineLevel="0" collapsed="false">
      <c r="B24" s="131"/>
      <c r="C24" s="133"/>
      <c r="D24" s="133"/>
      <c r="E24" s="133"/>
      <c r="F24" s="133"/>
      <c r="G24" s="133"/>
      <c r="H24" s="133"/>
      <c r="I24" s="133"/>
      <c r="J24" s="136"/>
      <c r="M24" s="0" t="s">
        <v>328</v>
      </c>
      <c r="N24" s="0" t="s">
        <v>329</v>
      </c>
      <c r="O24" s="0" t="n">
        <v>148</v>
      </c>
    </row>
    <row r="25" customFormat="false" ht="12.75" hidden="false" customHeight="false" outlineLevel="0" collapsed="false">
      <c r="B25" s="131"/>
      <c r="C25" s="133"/>
      <c r="D25" s="133"/>
      <c r="E25" s="133"/>
      <c r="F25" s="133"/>
      <c r="G25" s="133"/>
      <c r="H25" s="133"/>
      <c r="I25" s="133"/>
      <c r="J25" s="136"/>
      <c r="M25" s="0" t="s">
        <v>330</v>
      </c>
      <c r="N25" s="0" t="s">
        <v>331</v>
      </c>
      <c r="O25" s="0" t="n">
        <v>162</v>
      </c>
    </row>
    <row r="26" customFormat="false" ht="12.75" hidden="false" customHeight="false" outlineLevel="0" collapsed="false">
      <c r="B26" s="131"/>
      <c r="C26" s="133"/>
      <c r="D26" s="133"/>
      <c r="E26" s="133"/>
      <c r="F26" s="133"/>
      <c r="G26" s="133"/>
      <c r="H26" s="133"/>
      <c r="I26" s="133"/>
      <c r="J26" s="136"/>
      <c r="M26" s="0" t="s">
        <v>332</v>
      </c>
      <c r="N26" s="0" t="s">
        <v>333</v>
      </c>
      <c r="O26" s="0" t="n">
        <v>176</v>
      </c>
    </row>
    <row r="27" customFormat="false" ht="12.75" hidden="false" customHeight="false" outlineLevel="0" collapsed="false">
      <c r="B27" s="131"/>
      <c r="C27" s="133"/>
      <c r="D27" s="133"/>
      <c r="E27" s="133"/>
      <c r="F27" s="133"/>
      <c r="G27" s="133"/>
      <c r="H27" s="133"/>
      <c r="I27" s="133"/>
      <c r="J27" s="136"/>
      <c r="M27" s="0" t="s">
        <v>334</v>
      </c>
      <c r="N27" s="0" t="s">
        <v>335</v>
      </c>
      <c r="O27" s="0" t="n">
        <v>190</v>
      </c>
    </row>
    <row r="28" customFormat="false" ht="12.75" hidden="false" customHeight="false" outlineLevel="0" collapsed="false">
      <c r="B28" s="138"/>
      <c r="C28" s="139"/>
      <c r="D28" s="139"/>
      <c r="E28" s="139"/>
      <c r="F28" s="139"/>
      <c r="G28" s="139"/>
      <c r="H28" s="139"/>
      <c r="I28" s="139"/>
      <c r="J28" s="140"/>
      <c r="M28" s="0" t="s">
        <v>336</v>
      </c>
      <c r="N28" s="0" t="s">
        <v>337</v>
      </c>
      <c r="O28" s="0" t="n">
        <v>204</v>
      </c>
    </row>
    <row r="29" customFormat="false" ht="12.75" hidden="false" customHeight="false" outlineLevel="0" collapsed="false">
      <c r="B29" s="128"/>
      <c r="C29" s="129"/>
      <c r="D29" s="129"/>
      <c r="E29" s="129"/>
      <c r="F29" s="129"/>
      <c r="G29" s="129"/>
      <c r="H29" s="129"/>
      <c r="I29" s="129"/>
      <c r="J29" s="130"/>
      <c r="M29" s="0" t="s">
        <v>338</v>
      </c>
      <c r="N29" s="0" t="s">
        <v>339</v>
      </c>
      <c r="O29" s="0" t="n">
        <v>218</v>
      </c>
    </row>
    <row r="30" customFormat="false" ht="12.75" hidden="false" customHeight="false" outlineLevel="0" collapsed="false">
      <c r="B30" s="131"/>
      <c r="C30" s="133"/>
      <c r="D30" s="133"/>
      <c r="E30" s="133"/>
      <c r="F30" s="133"/>
      <c r="G30" s="133"/>
      <c r="H30" s="133"/>
      <c r="I30" s="133"/>
      <c r="J30" s="136"/>
      <c r="M30" s="0" t="s">
        <v>340</v>
      </c>
      <c r="N30" s="0" t="s">
        <v>341</v>
      </c>
      <c r="O30" s="0" t="n">
        <v>232</v>
      </c>
    </row>
    <row r="31" customFormat="false" ht="12.75" hidden="false" customHeight="false" outlineLevel="0" collapsed="false">
      <c r="B31" s="141" t="s">
        <v>342</v>
      </c>
      <c r="C31" s="133"/>
      <c r="D31" s="133"/>
      <c r="E31" s="133"/>
      <c r="F31" s="133"/>
      <c r="G31" s="133"/>
      <c r="H31" s="133"/>
      <c r="I31" s="133"/>
      <c r="J31" s="136"/>
      <c r="N31" s="0" t="s">
        <v>343</v>
      </c>
      <c r="O31" s="0" t="n">
        <v>246</v>
      </c>
    </row>
    <row r="32" customFormat="false" ht="12.75" hidden="false" customHeight="true" outlineLevel="0" collapsed="false">
      <c r="B32" s="142" t="s">
        <v>344</v>
      </c>
      <c r="C32" s="142"/>
      <c r="D32" s="142"/>
      <c r="E32" s="142"/>
      <c r="F32" s="142"/>
      <c r="G32" s="142"/>
      <c r="H32" s="142"/>
      <c r="I32" s="142"/>
      <c r="J32" s="136"/>
      <c r="N32" s="0" t="s">
        <v>345</v>
      </c>
      <c r="O32" s="0" t="n">
        <v>260</v>
      </c>
    </row>
    <row r="33" customFormat="false" ht="12.75" hidden="false" customHeight="false" outlineLevel="0" collapsed="false">
      <c r="B33" s="142"/>
      <c r="C33" s="142"/>
      <c r="D33" s="142"/>
      <c r="E33" s="142"/>
      <c r="F33" s="142"/>
      <c r="G33" s="142"/>
      <c r="H33" s="142"/>
      <c r="I33" s="142"/>
      <c r="J33" s="136"/>
      <c r="N33" s="0" t="s">
        <v>346</v>
      </c>
      <c r="O33" s="0" t="n">
        <v>274</v>
      </c>
    </row>
    <row r="34" customFormat="false" ht="12.75" hidden="false" customHeight="false" outlineLevel="0" collapsed="false">
      <c r="B34" s="142"/>
      <c r="C34" s="142"/>
      <c r="D34" s="142"/>
      <c r="E34" s="142"/>
      <c r="F34" s="142"/>
      <c r="G34" s="142"/>
      <c r="H34" s="142"/>
      <c r="I34" s="142"/>
      <c r="J34" s="136"/>
      <c r="N34" s="0" t="s">
        <v>347</v>
      </c>
      <c r="O34" s="0" t="n">
        <v>288</v>
      </c>
    </row>
    <row r="35" customFormat="false" ht="12.75" hidden="false" customHeight="true" outlineLevel="0" collapsed="false">
      <c r="B35" s="142" t="s">
        <v>348</v>
      </c>
      <c r="C35" s="142"/>
      <c r="D35" s="142"/>
      <c r="E35" s="142"/>
      <c r="F35" s="142"/>
      <c r="G35" s="142"/>
      <c r="H35" s="142"/>
      <c r="I35" s="142"/>
      <c r="J35" s="136"/>
      <c r="N35" s="0" t="s">
        <v>349</v>
      </c>
      <c r="O35" s="0" t="n">
        <v>302</v>
      </c>
    </row>
    <row r="36" customFormat="false" ht="12.75" hidden="false" customHeight="false" outlineLevel="0" collapsed="false">
      <c r="B36" s="142"/>
      <c r="C36" s="142"/>
      <c r="D36" s="142"/>
      <c r="E36" s="142"/>
      <c r="F36" s="142"/>
      <c r="G36" s="142"/>
      <c r="H36" s="142"/>
      <c r="I36" s="142"/>
      <c r="J36" s="136"/>
      <c r="N36" s="0" t="s">
        <v>350</v>
      </c>
      <c r="O36" s="0" t="n">
        <v>316</v>
      </c>
    </row>
    <row r="37" customFormat="false" ht="12.75" hidden="false" customHeight="false" outlineLevel="0" collapsed="false">
      <c r="B37" s="142"/>
      <c r="C37" s="142"/>
      <c r="D37" s="142"/>
      <c r="E37" s="142"/>
      <c r="F37" s="142"/>
      <c r="G37" s="142"/>
      <c r="H37" s="142"/>
      <c r="I37" s="142"/>
      <c r="J37" s="136"/>
      <c r="N37" s="0" t="s">
        <v>351</v>
      </c>
      <c r="O37" s="0" t="n">
        <v>330</v>
      </c>
    </row>
    <row r="38" customFormat="false" ht="12.75" hidden="false" customHeight="false" outlineLevel="0" collapsed="false">
      <c r="B38" s="142"/>
      <c r="C38" s="142"/>
      <c r="D38" s="142"/>
      <c r="E38" s="142"/>
      <c r="F38" s="142"/>
      <c r="G38" s="142"/>
      <c r="H38" s="142"/>
      <c r="I38" s="142"/>
      <c r="J38" s="136"/>
      <c r="N38" s="0" t="s">
        <v>352</v>
      </c>
      <c r="O38" s="0" t="n">
        <v>344</v>
      </c>
    </row>
    <row r="39" customFormat="false" ht="12.75" hidden="false" customHeight="false" outlineLevel="0" collapsed="false">
      <c r="B39" s="142"/>
      <c r="C39" s="142"/>
      <c r="D39" s="142"/>
      <c r="E39" s="142"/>
      <c r="F39" s="142"/>
      <c r="G39" s="142"/>
      <c r="H39" s="142"/>
      <c r="I39" s="142"/>
      <c r="J39" s="136"/>
      <c r="N39" s="0" t="s">
        <v>353</v>
      </c>
      <c r="O39" s="0" t="n">
        <v>358</v>
      </c>
    </row>
    <row r="40" customFormat="false" ht="12.75" hidden="false" customHeight="false" outlineLevel="0" collapsed="false">
      <c r="B40" s="142"/>
      <c r="C40" s="142"/>
      <c r="D40" s="142"/>
      <c r="E40" s="142"/>
      <c r="F40" s="142"/>
      <c r="G40" s="142"/>
      <c r="H40" s="142"/>
      <c r="I40" s="142"/>
      <c r="J40" s="136"/>
      <c r="N40" s="0" t="s">
        <v>354</v>
      </c>
      <c r="O40" s="0" t="n">
        <v>372</v>
      </c>
    </row>
    <row r="41" customFormat="false" ht="12.75" hidden="false" customHeight="false" outlineLevel="0" collapsed="false">
      <c r="B41" s="142"/>
      <c r="C41" s="142"/>
      <c r="D41" s="142"/>
      <c r="E41" s="142"/>
      <c r="F41" s="142"/>
      <c r="G41" s="142"/>
      <c r="H41" s="142"/>
      <c r="I41" s="142"/>
      <c r="J41" s="136"/>
      <c r="N41" s="0" t="s">
        <v>355</v>
      </c>
      <c r="O41" s="0" t="n">
        <v>386</v>
      </c>
    </row>
    <row r="42" customFormat="false" ht="12.75" hidden="false" customHeight="true" outlineLevel="0" collapsed="false">
      <c r="B42" s="142" t="s">
        <v>356</v>
      </c>
      <c r="C42" s="142"/>
      <c r="D42" s="142"/>
      <c r="E42" s="142"/>
      <c r="F42" s="142"/>
      <c r="G42" s="142"/>
      <c r="H42" s="142"/>
      <c r="I42" s="142"/>
      <c r="J42" s="136"/>
      <c r="N42" s="0" t="s">
        <v>357</v>
      </c>
      <c r="O42" s="0" t="n">
        <v>400</v>
      </c>
    </row>
    <row r="43" customFormat="false" ht="12.75" hidden="false" customHeight="false" outlineLevel="0" collapsed="false">
      <c r="B43" s="142"/>
      <c r="C43" s="142"/>
      <c r="D43" s="142"/>
      <c r="E43" s="142"/>
      <c r="F43" s="142"/>
      <c r="G43" s="142"/>
      <c r="H43" s="142"/>
      <c r="I43" s="142"/>
      <c r="J43" s="136"/>
      <c r="N43" s="0" t="s">
        <v>358</v>
      </c>
      <c r="O43" s="0" t="n">
        <v>414</v>
      </c>
    </row>
    <row r="44" customFormat="false" ht="12.75" hidden="false" customHeight="false" outlineLevel="0" collapsed="false">
      <c r="B44" s="142"/>
      <c r="C44" s="142"/>
      <c r="D44" s="142"/>
      <c r="E44" s="142"/>
      <c r="F44" s="142"/>
      <c r="G44" s="142"/>
      <c r="H44" s="142"/>
      <c r="I44" s="142"/>
      <c r="J44" s="136"/>
      <c r="N44" s="0" t="s">
        <v>359</v>
      </c>
      <c r="O44" s="0" t="n">
        <v>428</v>
      </c>
    </row>
    <row r="45" customFormat="false" ht="12.75" hidden="false" customHeight="false" outlineLevel="0" collapsed="false">
      <c r="B45" s="143"/>
      <c r="C45" s="144"/>
      <c r="D45" s="144"/>
      <c r="E45" s="144"/>
      <c r="F45" s="144"/>
      <c r="G45" s="144"/>
      <c r="H45" s="144"/>
      <c r="I45" s="144"/>
      <c r="J45" s="136"/>
      <c r="N45" s="0" t="s">
        <v>360</v>
      </c>
      <c r="O45" s="0" t="n">
        <v>442</v>
      </c>
    </row>
    <row r="46" customFormat="false" ht="12.75" hidden="false" customHeight="true" outlineLevel="0" collapsed="false">
      <c r="B46" s="142" t="s">
        <v>308</v>
      </c>
      <c r="C46" s="142"/>
      <c r="D46" s="142"/>
      <c r="E46" s="142"/>
      <c r="F46" s="142"/>
      <c r="G46" s="142"/>
      <c r="H46" s="142"/>
      <c r="I46" s="142"/>
      <c r="J46" s="145"/>
      <c r="N46" s="0" t="s">
        <v>361</v>
      </c>
      <c r="O46" s="0" t="n">
        <v>456</v>
      </c>
    </row>
    <row r="47" customFormat="false" ht="12.75" hidden="false" customHeight="false" outlineLevel="0" collapsed="false">
      <c r="B47" s="142"/>
      <c r="C47" s="142"/>
      <c r="D47" s="142"/>
      <c r="E47" s="142"/>
      <c r="F47" s="142"/>
      <c r="G47" s="142"/>
      <c r="H47" s="142"/>
      <c r="I47" s="142"/>
      <c r="J47" s="145"/>
      <c r="N47" s="0" t="s">
        <v>362</v>
      </c>
      <c r="O47" s="0" t="n">
        <v>470</v>
      </c>
    </row>
    <row r="48" customFormat="false" ht="12.75" hidden="false" customHeight="false" outlineLevel="0" collapsed="false">
      <c r="B48" s="138"/>
      <c r="C48" s="139"/>
      <c r="D48" s="139"/>
      <c r="E48" s="139"/>
      <c r="F48" s="139"/>
      <c r="G48" s="139"/>
      <c r="H48" s="139"/>
      <c r="I48" s="139"/>
      <c r="J48" s="140"/>
      <c r="N48" s="0" t="s">
        <v>363</v>
      </c>
      <c r="O48" s="0" t="n">
        <v>484</v>
      </c>
    </row>
    <row r="49" customFormat="false" ht="12.75" hidden="false" customHeight="false" outlineLevel="0" collapsed="false">
      <c r="N49" s="0" t="s">
        <v>364</v>
      </c>
      <c r="O49" s="0" t="n">
        <v>498</v>
      </c>
    </row>
  </sheetData>
  <sheetProtection sheet="true" password="f822" objects="true" scenarios="true"/>
  <mergeCells count="4">
    <mergeCell ref="B32:I34"/>
    <mergeCell ref="B35:I41"/>
    <mergeCell ref="B42:I44"/>
    <mergeCell ref="B46:I47"/>
  </mergeCells>
  <hyperlinks>
    <hyperlink ref="C3" r:id="rId1" display="Marco Schade"/>
    <hyperlink ref="C4" r:id="rId2" display="www.makro-excel.d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03T08:55:27Z</dcterms:created>
  <dc:creator>MS</dc:creator>
  <dc:description/>
  <dc:language>en-US</dc:language>
  <cp:lastModifiedBy>MS</cp:lastModifiedBy>
  <cp:lastPrinted>2014-06-21T09:31:25Z</cp:lastPrinted>
  <dcterms:modified xsi:type="dcterms:W3CDTF">2014-06-21T09:37:11Z</dcterms:modified>
  <cp:revision>0</cp:revision>
  <dc:subject/>
  <dc:title/>
</cp:coreProperties>
</file>