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Auswertungstool" sheetId="1" state="visible" r:id="rId2"/>
    <sheet name="Hilfsdaten" sheetId="2" state="hidden" r:id="rId3"/>
    <sheet name="Rangliste" sheetId="3" state="visible" r:id="rId4"/>
    <sheet name="Ergebnisse" sheetId="4" state="visible" r:id="rId5"/>
    <sheet name="Spielregeln" sheetId="5" state="visible" r:id="rId6"/>
    <sheet name="Hinweise" sheetId="6" state="visible" r:id="rId7"/>
  </sheets>
  <externalReferences>
    <externalReference r:id="rId8"/>
    <externalReference r:id="rId9"/>
    <externalReference r:id="rId10"/>
  </externalReferences>
  <definedNames>
    <definedName function="false" hidden="false" name="A" vbProcedure="false">[1]Tabelle2!$G$3:$G$6</definedName>
    <definedName function="false" hidden="false" name="B" vbProcedure="false">[1]Tabelle2!$H$3:$H$6</definedName>
    <definedName function="false" hidden="false" name="C" vbProcedure="false">[1]Tabelle2!$I$3:$I$6</definedName>
    <definedName function="false" hidden="false" name="D" vbProcedure="false">[1]Tabelle2!$J$3:$J$6</definedName>
    <definedName function="false" hidden="false" name="Land" vbProcedure="false">[1]Tabelle2!$A$2:$A$17</definedName>
    <definedName function="false" hidden="false" name="Lieblingsverein" vbProcedure="false">[2]Spielplan!$G$10</definedName>
    <definedName function="false" hidden="false" name="Spieltage" vbProcedure="false">Hinweise!$N$1:$N$34</definedName>
    <definedName function="false" hidden="false" name="Vereine" vbProcedure="false">Hinweise!$M$1:$M$15</definedName>
    <definedName function="false" hidden="false" localSheetId="3" name="A" vbProcedure="false">[3]Tabelle2!$G$3:$G$6</definedName>
    <definedName function="false" hidden="false" localSheetId="3" name="B" vbProcedure="false">[3]Tabelle2!$H$3:$H$6</definedName>
    <definedName function="false" hidden="false" localSheetId="3" name="C" vbProcedure="false">[3]Tabelle2!$I$3:$I$6</definedName>
    <definedName function="false" hidden="false" localSheetId="3" name="D" vbProcedure="false">[3]Tabelle2!$J$3:$J$6</definedName>
    <definedName function="false" hidden="false" localSheetId="3" name="Excel_BuiltIn_Print_Area" vbProcedure="false">#REF!</definedName>
    <definedName function="false" hidden="false" localSheetId="3" name="Land" vbProcedure="false">[3]Tabelle2!$A$2:$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94">
  <si>
    <t xml:space="preserve">UEFA Euro 2012 Excel Tippspiel</t>
  </si>
  <si>
    <t xml:space="preserve">www.makro-excel.de</t>
  </si>
  <si>
    <t xml:space="preserve">= Eingabefelder</t>
  </si>
  <si>
    <t xml:space="preserve">Einstellung für die Tippverwaltung:</t>
  </si>
  <si>
    <t xml:space="preserve">Ordnerpfad der Tippscheine:</t>
  </si>
  <si>
    <t xml:space="preserve">C:\Excel\EM Tippspiel\Tippscheine\</t>
  </si>
  <si>
    <t xml:space="preserve">Anleitung:</t>
  </si>
  <si>
    <r>
      <rPr>
        <sz val="10"/>
        <rFont val="Arial"/>
        <family val="0"/>
      </rPr>
      <t xml:space="preserve">Mit diesem Tool können Sie die einzelnen Tippscheine einlesen und erhalten im Tabellenblatt </t>
    </r>
    <r>
      <rPr>
        <b val="true"/>
        <sz val="10"/>
        <rFont val="Arial"/>
        <family val="2"/>
      </rPr>
      <t xml:space="preserve">"Rangliste"</t>
    </r>
    <r>
      <rPr>
        <sz val="10"/>
        <rFont val="Arial"/>
        <family val="0"/>
      </rPr>
      <t xml:space="preserve"> das Auswertungsergebnis angezeigt.
Bitte beachten Sie, dass alle Tippscheine Im </t>
    </r>
    <r>
      <rPr>
        <b val="true"/>
        <sz val="10"/>
        <rFont val="Arial"/>
        <family val="2"/>
      </rPr>
      <t xml:space="preserve">"Ordnerpfad der Tippscheine"</t>
    </r>
    <r>
      <rPr>
        <sz val="10"/>
        <rFont val="Arial"/>
        <family val="0"/>
      </rPr>
      <t xml:space="preserve"> gespeichert sein müssen. Speichern Sie in diesem Ordner </t>
    </r>
    <r>
      <rPr>
        <b val="true"/>
        <sz val="10"/>
        <rFont val="Arial"/>
        <family val="2"/>
      </rPr>
      <t xml:space="preserve">NUR</t>
    </r>
    <r>
      <rPr>
        <sz val="10"/>
        <rFont val="Arial"/>
        <family val="0"/>
      </rPr>
      <t xml:space="preserve"> die Tippscheine. Auch diese Datei (Auswertungsdatei) müssen Sie in einem anderen Ordner speichern.
Den Ordnerpfad können Sie oben im grün hinterlegten Feld ändern. In diesem Beispiel sind die Tippscheine im Ordner: "C:\EM Tippspiel\Tippscheine" gespeichert. Ändern Sie diesen Ordner ab, wenn Sie die Tippscheine in einem anderen Ordner gespeichert haben.
</t>
    </r>
    <r>
      <rPr>
        <b val="true"/>
        <sz val="10"/>
        <color rgb="FFFF0000"/>
        <rFont val="Arial"/>
        <family val="2"/>
      </rPr>
      <t xml:space="preserve">Vor dem Start der Tippauswertung sind die Ergebnisse der bereits ausgetragenden Partien im Tabellenblatt "Ergebnisse" einzutragen! Für die KO-Runde ist das Ergebnis nach dem Elfmeterschießen einzutragen.</t>
    </r>
  </si>
  <si>
    <t xml:space="preserve">Platzierung</t>
  </si>
  <si>
    <t xml:space="preserve">Name</t>
  </si>
  <si>
    <t xml:space="preserve">Gesamtpunkte</t>
  </si>
  <si>
    <r>
      <rPr>
        <b val="true"/>
        <sz val="10"/>
        <rFont val="Arial"/>
        <family val="2"/>
      </rPr>
      <t xml:space="preserve">Punkte
</t>
    </r>
    <r>
      <rPr>
        <b val="true"/>
        <sz val="8"/>
        <rFont val="Arial"/>
        <family val="2"/>
      </rPr>
      <t xml:space="preserve">(aus getippten Spielen)</t>
    </r>
  </si>
  <si>
    <r>
      <rPr>
        <b val="true"/>
        <sz val="10"/>
        <rFont val="Arial"/>
        <family val="2"/>
      </rPr>
      <t xml:space="preserve">Punkte
</t>
    </r>
    <r>
      <rPr>
        <b val="true"/>
        <sz val="8"/>
        <rFont val="Arial"/>
        <family val="2"/>
      </rPr>
      <t xml:space="preserve">(aus Sondertipps)</t>
    </r>
  </si>
  <si>
    <t xml:space="preserve">richtige Tipps</t>
  </si>
  <si>
    <t xml:space="preserve">richtige Tordifferenz</t>
  </si>
  <si>
    <t xml:space="preserve">richtige Tendenz</t>
  </si>
  <si>
    <t xml:space="preserve">Gruppe A</t>
  </si>
  <si>
    <t xml:space="preserve">Gruppe B</t>
  </si>
  <si>
    <t xml:space="preserve">Gruppe C</t>
  </si>
  <si>
    <t xml:space="preserve">Gruppe D</t>
  </si>
  <si>
    <t xml:space="preserve">L9</t>
  </si>
  <si>
    <t xml:space="preserve">N9</t>
  </si>
  <si>
    <t xml:space="preserve">Gesamttabelle</t>
  </si>
  <si>
    <t xml:space="preserve">direktver Vergleich</t>
  </si>
  <si>
    <t xml:space="preserve">L11</t>
  </si>
  <si>
    <t xml:space="preserve">N11</t>
  </si>
  <si>
    <t xml:space="preserve">Polen</t>
  </si>
  <si>
    <t xml:space="preserve">Griechenland</t>
  </si>
  <si>
    <t xml:space="preserve">Niederlande</t>
  </si>
  <si>
    <t xml:space="preserve">Dänemark</t>
  </si>
  <si>
    <t xml:space="preserve">Spanien</t>
  </si>
  <si>
    <t xml:space="preserve">Italien</t>
  </si>
  <si>
    <t xml:space="preserve">Ukraine</t>
  </si>
  <si>
    <t xml:space="preserve">Schweden</t>
  </si>
  <si>
    <t xml:space="preserve">AF9</t>
  </si>
  <si>
    <t xml:space="preserve">AH9</t>
  </si>
  <si>
    <t xml:space="preserve">AF11</t>
  </si>
  <si>
    <t xml:space="preserve">AH11</t>
  </si>
  <si>
    <t xml:space="preserve">Russland</t>
  </si>
  <si>
    <t xml:space="preserve">Tschechien</t>
  </si>
  <si>
    <t xml:space="preserve">Deutschland</t>
  </si>
  <si>
    <t xml:space="preserve">Portugal</t>
  </si>
  <si>
    <t xml:space="preserve">Irland</t>
  </si>
  <si>
    <t xml:space="preserve">Kroatien</t>
  </si>
  <si>
    <t xml:space="preserve">Frankreich</t>
  </si>
  <si>
    <t xml:space="preserve">England</t>
  </si>
  <si>
    <t xml:space="preserve">1 + a</t>
  </si>
  <si>
    <t xml:space="preserve">b + c</t>
  </si>
  <si>
    <t xml:space="preserve">d + e</t>
  </si>
  <si>
    <t xml:space="preserve">AZ9</t>
  </si>
  <si>
    <t xml:space="preserve">BB9</t>
  </si>
  <si>
    <t xml:space="preserve">Punkteberechnung Tipp</t>
  </si>
  <si>
    <t xml:space="preserve">Nation</t>
  </si>
  <si>
    <t xml:space="preserve">Spiele</t>
  </si>
  <si>
    <t xml:space="preserve">S</t>
  </si>
  <si>
    <t xml:space="preserve">U</t>
  </si>
  <si>
    <t xml:space="preserve">V</t>
  </si>
  <si>
    <t xml:space="preserve">Tore</t>
  </si>
  <si>
    <t xml:space="preserve">Gegentore</t>
  </si>
  <si>
    <t xml:space="preserve">Tordifferenz</t>
  </si>
  <si>
    <t xml:space="preserve">Punkte</t>
  </si>
  <si>
    <t xml:space="preserve">Platz:</t>
  </si>
  <si>
    <t xml:space="preserve">dir.Vergleich</t>
  </si>
  <si>
    <t xml:space="preserve">Punkte dV</t>
  </si>
  <si>
    <t xml:space="preserve">Tordifferenz dV</t>
  </si>
  <si>
    <t xml:space="preserve">Tore dV</t>
  </si>
  <si>
    <t xml:space="preserve">Gegentore dV</t>
  </si>
  <si>
    <t xml:space="preserve">Spiele für direkte Vergleichwertung</t>
  </si>
  <si>
    <t xml:space="preserve">welche Spiele</t>
  </si>
  <si>
    <t xml:space="preserve">AZ11</t>
  </si>
  <si>
    <t xml:space="preserve">BB11</t>
  </si>
  <si>
    <t xml:space="preserve">Ergebnis</t>
  </si>
  <si>
    <t xml:space="preserve">Punkte Gr. A</t>
  </si>
  <si>
    <t xml:space="preserve">Tendenz</t>
  </si>
  <si>
    <t xml:space="preserve">Spiel ausgetragen?</t>
  </si>
  <si>
    <t xml:space="preserve">Punkteermittlung für Tabelle</t>
  </si>
  <si>
    <t xml:space="preserve">S,U,V Ermittlung</t>
  </si>
  <si>
    <t xml:space="preserve">Heim/Auswärtssieg?</t>
  </si>
  <si>
    <t xml:space="preserve">TschechiendV</t>
  </si>
  <si>
    <t xml:space="preserve">BT9</t>
  </si>
  <si>
    <t xml:space="preserve">BV9</t>
  </si>
  <si>
    <t xml:space="preserve">GriechenlanddV</t>
  </si>
  <si>
    <t xml:space="preserve">BT11</t>
  </si>
  <si>
    <t xml:space="preserve">BV11</t>
  </si>
  <si>
    <t xml:space="preserve">:</t>
  </si>
  <si>
    <t xml:space="preserve">RusslanddV</t>
  </si>
  <si>
    <t xml:space="preserve">L13</t>
  </si>
  <si>
    <t xml:space="preserve">N13</t>
  </si>
  <si>
    <t xml:space="preserve">08. Juni 2012 - Warschau - 18.00 Uhr</t>
  </si>
  <si>
    <t xml:space="preserve">09. Juni 2012 - Charkiw - 18.00 Uhr</t>
  </si>
  <si>
    <t xml:space="preserve">10. Juni 2012 - Danzig - 18. Uhr</t>
  </si>
  <si>
    <t xml:space="preserve">11. Juni 2012 - Donezk - 18.00 Uhr</t>
  </si>
  <si>
    <t xml:space="preserve">PolendV</t>
  </si>
  <si>
    <t xml:space="preserve">L15</t>
  </si>
  <si>
    <t xml:space="preserve">N15</t>
  </si>
  <si>
    <t xml:space="preserve">AF13</t>
  </si>
  <si>
    <t xml:space="preserve">AH13</t>
  </si>
  <si>
    <t xml:space="preserve">08. Juni 2012 - Breslau - 20.45 Uhr</t>
  </si>
  <si>
    <t xml:space="preserve">09. Juni 2012 - Lemberg - 20.45 Uhr</t>
  </si>
  <si>
    <t xml:space="preserve">10. Juni 2012 - Posen - 20.45 Uhr</t>
  </si>
  <si>
    <t xml:space="preserve">11. Juni 2012 - Kiew - 20.45 Uhr</t>
  </si>
  <si>
    <t xml:space="preserve">AF15</t>
  </si>
  <si>
    <t xml:space="preserve">AH15</t>
  </si>
  <si>
    <t xml:space="preserve">AZ13</t>
  </si>
  <si>
    <t xml:space="preserve">BB13</t>
  </si>
  <si>
    <t xml:space="preserve">12. Juni 2012 - Breslau - 18.00 Uhr</t>
  </si>
  <si>
    <t xml:space="preserve">13. Juni 2012 - Lemberg - 18.00 Uhr</t>
  </si>
  <si>
    <t xml:space="preserve">14. Juni 2012 - Posen - 18.00 Uhr</t>
  </si>
  <si>
    <t xml:space="preserve">15. Juni 2012 - Donezk - 18.00 Uhr</t>
  </si>
  <si>
    <t xml:space="preserve">AZ15</t>
  </si>
  <si>
    <t xml:space="preserve">BB15</t>
  </si>
  <si>
    <t xml:space="preserve">BT13</t>
  </si>
  <si>
    <t xml:space="preserve">BV13</t>
  </si>
  <si>
    <t xml:space="preserve">12. Juni 2012 - Warschau - 20.45 Uhr</t>
  </si>
  <si>
    <t xml:space="preserve">13. Juni 2012 - Charkiw - 20.45 Uhr</t>
  </si>
  <si>
    <t xml:space="preserve">14. Juni 2012 - Danzig - 20.45 Uhr</t>
  </si>
  <si>
    <t xml:space="preserve">15. Juni 2012 - Kiew - 20.45 Uhr</t>
  </si>
  <si>
    <t xml:space="preserve">BT15</t>
  </si>
  <si>
    <t xml:space="preserve">BV15</t>
  </si>
  <si>
    <t xml:space="preserve">L17</t>
  </si>
  <si>
    <t xml:space="preserve">N17</t>
  </si>
  <si>
    <t xml:space="preserve">16. Juni 2012 - Breslau - 20.45 Uhr</t>
  </si>
  <si>
    <t xml:space="preserve">17. Juni 2012 - Charkiw - 20.45 Uhr</t>
  </si>
  <si>
    <t xml:space="preserve">18. Juni 2012 - Danzig - 20.45 Uhr</t>
  </si>
  <si>
    <t xml:space="preserve">19. Juni 2012 - Donezk - 20.45 Uhr</t>
  </si>
  <si>
    <t xml:space="preserve">Punkte Gr. B</t>
  </si>
  <si>
    <t xml:space="preserve">DeutschlanddV</t>
  </si>
  <si>
    <t xml:space="preserve">L19</t>
  </si>
  <si>
    <t xml:space="preserve">N19</t>
  </si>
  <si>
    <t xml:space="preserve">PortugaldV</t>
  </si>
  <si>
    <t xml:space="preserve">AF17</t>
  </si>
  <si>
    <t xml:space="preserve">AH17</t>
  </si>
  <si>
    <t xml:space="preserve">16. Juni 2012 - Warschau - 20.45 Uhr</t>
  </si>
  <si>
    <t xml:space="preserve">17. Juni 2012 - Lemberg - 20.45 Uhr</t>
  </si>
  <si>
    <t xml:space="preserve">18. Juni 2012 - Posen - 20.45 Uhr</t>
  </si>
  <si>
    <t xml:space="preserve">19. Juni 2012 - Kiew - 20.45 Uhr</t>
  </si>
  <si>
    <t xml:space="preserve">DänemarkdV</t>
  </si>
  <si>
    <t xml:space="preserve">AF19</t>
  </si>
  <si>
    <t xml:space="preserve">AH19</t>
  </si>
  <si>
    <t xml:space="preserve">NiederlandedV</t>
  </si>
  <si>
    <t xml:space="preserve">AZ17</t>
  </si>
  <si>
    <t xml:space="preserve">BB17</t>
  </si>
  <si>
    <t xml:space="preserve">Platz</t>
  </si>
  <si>
    <t xml:space="preserve">Land</t>
  </si>
  <si>
    <t xml:space="preserve">N</t>
  </si>
  <si>
    <t xml:space="preserve">Diff.</t>
  </si>
  <si>
    <t xml:space="preserve">AZ19</t>
  </si>
  <si>
    <t xml:space="preserve">BB19</t>
  </si>
  <si>
    <t xml:space="preserve">1.</t>
  </si>
  <si>
    <t xml:space="preserve">BT17</t>
  </si>
  <si>
    <t xml:space="preserve">BV17</t>
  </si>
  <si>
    <t xml:space="preserve">2.</t>
  </si>
  <si>
    <t xml:space="preserve">BT19</t>
  </si>
  <si>
    <t xml:space="preserve">BV19</t>
  </si>
  <si>
    <t xml:space="preserve">3.</t>
  </si>
  <si>
    <t xml:space="preserve">L32</t>
  </si>
  <si>
    <t xml:space="preserve">N32</t>
  </si>
  <si>
    <t xml:space="preserve">4.</t>
  </si>
  <si>
    <t xml:space="preserve">L35</t>
  </si>
  <si>
    <t xml:space="preserve">N35</t>
  </si>
  <si>
    <t xml:space="preserve">L38</t>
  </si>
  <si>
    <t xml:space="preserve">N38</t>
  </si>
  <si>
    <t xml:space="preserve">L41</t>
  </si>
  <si>
    <t xml:space="preserve">N41</t>
  </si>
  <si>
    <t xml:space="preserve">Punkte Gr. C</t>
  </si>
  <si>
    <t xml:space="preserve">SpaniendV</t>
  </si>
  <si>
    <t xml:space="preserve">L47</t>
  </si>
  <si>
    <t xml:space="preserve">N47</t>
  </si>
  <si>
    <t xml:space="preserve">Viertelfinale</t>
  </si>
  <si>
    <t xml:space="preserve">ItaliendV</t>
  </si>
  <si>
    <t xml:space="preserve">L50</t>
  </si>
  <si>
    <t xml:space="preserve">N50</t>
  </si>
  <si>
    <t xml:space="preserve">Wer wird Gruppensieger?</t>
  </si>
  <si>
    <t xml:space="preserve">KroatiendV</t>
  </si>
  <si>
    <t xml:space="preserve">L56</t>
  </si>
  <si>
    <t xml:space="preserve">N56</t>
  </si>
  <si>
    <t xml:space="preserve">VF1</t>
  </si>
  <si>
    <t xml:space="preserve">Gruppe A:</t>
  </si>
  <si>
    <t xml:space="preserve">IrlanddV</t>
  </si>
  <si>
    <t xml:space="preserve">21. Juni 2012 - Warschau - 20.45 Uhr (Sieger Gruppe A - Zweiter Gruppe B)</t>
  </si>
  <si>
    <t xml:space="preserve">Gruppe B:</t>
  </si>
  <si>
    <t xml:space="preserve">Gruppe C:</t>
  </si>
  <si>
    <t xml:space="preserve">VF2</t>
  </si>
  <si>
    <t xml:space="preserve">Gruppe D:</t>
  </si>
  <si>
    <t xml:space="preserve">22. Juni 2012 - Danzig - 20.45 Uhr (Sieger Gruppe B - Zweiter Gruppe A)</t>
  </si>
  <si>
    <t xml:space="preserve">VF3</t>
  </si>
  <si>
    <t xml:space="preserve">Welche Mannschaften erreichen das Viertelfinale?</t>
  </si>
  <si>
    <t xml:space="preserve">23. Juni 2012 - Donezk - 20.45 Uhr (Sieger Gruppe C - Zweiter Gruppe D)</t>
  </si>
  <si>
    <t xml:space="preserve">Punkte Gr. D</t>
  </si>
  <si>
    <t xml:space="preserve">FrankreichdV</t>
  </si>
  <si>
    <t xml:space="preserve">VF4</t>
  </si>
  <si>
    <t xml:space="preserve">EnglanddV</t>
  </si>
  <si>
    <t xml:space="preserve">24. Juni 2012 - Kiew - 20.45 Uhr (Sieger Gruppe D - Zweiter Gruppe C)</t>
  </si>
  <si>
    <t xml:space="preserve">UkrainedV</t>
  </si>
  <si>
    <t xml:space="preserve">SchwedendV</t>
  </si>
  <si>
    <t xml:space="preserve">Halbfinale</t>
  </si>
  <si>
    <t xml:space="preserve">HF1</t>
  </si>
  <si>
    <t xml:space="preserve">27. Juni 2012 - Donezk - 20.45 Uhr (Sieger VF1 - Sieger VF3)</t>
  </si>
  <si>
    <t xml:space="preserve">Welche Mannschaften erreichen das Halbfinale?</t>
  </si>
  <si>
    <t xml:space="preserve">HF2</t>
  </si>
  <si>
    <t xml:space="preserve">28. Juni 2012 - Warschau - 20.45 Uhr (Sieger VF2 - Sieger VF4)</t>
  </si>
  <si>
    <t xml:space="preserve">Punkte VF</t>
  </si>
  <si>
    <t xml:space="preserve">Finale</t>
  </si>
  <si>
    <t xml:space="preserve">F</t>
  </si>
  <si>
    <t xml:space="preserve">Welche Mannschaften erreichen das Finale?</t>
  </si>
  <si>
    <t xml:space="preserve">01. Juli 2012 - Kiew - 20.45 Uhr (Sieger HF1 - Sieger HF2)</t>
  </si>
  <si>
    <t xml:space="preserve">Punkte HF</t>
  </si>
  <si>
    <t xml:space="preserve">Wer wird Europameister?</t>
  </si>
  <si>
    <t xml:space="preserve">Punkte F</t>
  </si>
  <si>
    <t xml:space="preserve">Spielregeln:</t>
  </si>
  <si>
    <t xml:space="preserve">Für ein richtig getipptes Ergebnis gibt es 3 Punkte, für die richtige Tordifferenz 2 Punkte und für die Tendenz (Heimsieg, Unentschieden, Auswärtssieg) gibt es noch einen Punkt.</t>
  </si>
  <si>
    <t xml:space="preserve">Bei Unentschieden gibt es keine Tordifferenz, daher können Sie hier entweder 3 Punkte für das richtige Ergebnis, oder 1 Punkt für die Tendenz bekommen.</t>
  </si>
  <si>
    <t xml:space="preserve">Beispiele für die Punkteberechnung:</t>
  </si>
  <si>
    <t xml:space="preserve">Tipp:</t>
  </si>
  <si>
    <t xml:space="preserve">Ergebnis:</t>
  </si>
  <si>
    <t xml:space="preserve">Punkte:</t>
  </si>
  <si>
    <t xml:space="preserve">3:1</t>
  </si>
  <si>
    <t xml:space="preserve">Ergebnis richtig getippt</t>
  </si>
  <si>
    <t xml:space="preserve">0:0</t>
  </si>
  <si>
    <t xml:space="preserve">1:2</t>
  </si>
  <si>
    <t xml:space="preserve">0:1</t>
  </si>
  <si>
    <t xml:space="preserve">Tordifferenz richtig getippt</t>
  </si>
  <si>
    <t xml:space="preserve">2:0</t>
  </si>
  <si>
    <t xml:space="preserve">1:1</t>
  </si>
  <si>
    <t xml:space="preserve">2:2</t>
  </si>
  <si>
    <t xml:space="preserve">Tendenz richtig getippt</t>
  </si>
  <si>
    <t xml:space="preserve">3:0</t>
  </si>
  <si>
    <t xml:space="preserve">1:0</t>
  </si>
  <si>
    <t xml:space="preserve">0:2</t>
  </si>
  <si>
    <t xml:space="preserve">falsches Ergebnis</t>
  </si>
  <si>
    <t xml:space="preserve">Bei Punktgleichheit entscheiden die Meisten richtig getippten Ergebnisse. Wurde auch die gleiche Anzahl an richtigen Ergebnissen getippt, entscheidet die Anzahl der richtig getippten Tordifferenzen.</t>
  </si>
  <si>
    <t xml:space="preserve">Zusätzlich können Sie Sonderpunkte für richtig vorausgesagte Gruppensieger, Viertel-, Halb-, -Finalisten und den Weltmeister bekommen. Die Punkteverteilung erfolgt für die Zusatztipps wie folgt:</t>
  </si>
  <si>
    <t xml:space="preserve">Richtig getippter Gruppensieger</t>
  </si>
  <si>
    <t xml:space="preserve">Richtig getippter Viertelfinalist</t>
  </si>
  <si>
    <t xml:space="preserve">Richtig getippter Halbfinalist</t>
  </si>
  <si>
    <t xml:space="preserve">Richtig getippter Finalist</t>
  </si>
  <si>
    <t xml:space="preserve">Richtig getippter Weltmeister</t>
  </si>
  <si>
    <t xml:space="preserve">Auf Wunsch können Sie eine andere Punkteverteilug für die Sondertipps einstellen. Ändern Sie hierfür einfach die oben grün hinterlegten Felder indem Sie die gewünschte Punktzahl je richtigen Tipp eintragen.</t>
  </si>
  <si>
    <t xml:space="preserve">Für die Tippauswertung einer Tippergemeinschaft können Sie die Datei Tippauswertung.xls verwenden. Diese Datei steht ebenfalls kostenfrei bei www.makro-excel.de zum Download bereit. </t>
  </si>
  <si>
    <t xml:space="preserve">bitte auswählen</t>
  </si>
  <si>
    <t xml:space="preserve">Borussia Dortmund</t>
  </si>
  <si>
    <t xml:space="preserve">©</t>
  </si>
  <si>
    <t xml:space="preserve">Marco Schade</t>
  </si>
  <si>
    <t xml:space="preserve">Version:</t>
  </si>
  <si>
    <t xml:space="preserve">1.3</t>
  </si>
  <si>
    <t xml:space="preserve">Werder Bremen</t>
  </si>
  <si>
    <t xml:space="preserve">Stand:</t>
  </si>
  <si>
    <t xml:space="preserve">Hannover 96</t>
  </si>
  <si>
    <t xml:space="preserve">FSV Mainz 05</t>
  </si>
  <si>
    <t xml:space="preserve">5.</t>
  </si>
  <si>
    <t xml:space="preserve">VfB Stuttgart</t>
  </si>
  <si>
    <t xml:space="preserve">6.</t>
  </si>
  <si>
    <t xml:space="preserve">Das UEFA Euro 2012 Excel-Tippspiel ist Freeware und wird präsentiert von:</t>
  </si>
  <si>
    <t xml:space="preserve">1. FC Köln</t>
  </si>
  <si>
    <t xml:space="preserve">7.</t>
  </si>
  <si>
    <t xml:space="preserve">FC Augsburg</t>
  </si>
  <si>
    <t xml:space="preserve">8.</t>
  </si>
  <si>
    <t xml:space="preserve">Hertha BSC Berlin</t>
  </si>
  <si>
    <t xml:space="preserve">9.</t>
  </si>
  <si>
    <t xml:space="preserve">Bayern München</t>
  </si>
  <si>
    <t xml:space="preserve">10.</t>
  </si>
  <si>
    <t xml:space="preserve">Hamburger SV</t>
  </si>
  <si>
    <t xml:space="preserve">11.</t>
  </si>
  <si>
    <t xml:space="preserve">1. FC Kaiserslautern</t>
  </si>
  <si>
    <t xml:space="preserve">12.</t>
  </si>
  <si>
    <t xml:space="preserve">1899 Hoffenheim</t>
  </si>
  <si>
    <t xml:space="preserve">13.</t>
  </si>
  <si>
    <t xml:space="preserve">1. FC Nürnberg</t>
  </si>
  <si>
    <t xml:space="preserve">14.</t>
  </si>
  <si>
    <t xml:space="preserve">Borussia M'gladbach</t>
  </si>
  <si>
    <t xml:space="preserve">15.</t>
  </si>
  <si>
    <t xml:space="preserve">Rechtlicher Hinweis:</t>
  </si>
  <si>
    <t xml:space="preserve">16.</t>
  </si>
  <si>
    <t xml:space="preserve">Sie dürfen das UEFA Euro 2012 Excel Tippspiel und die Tippauswertung nicht zu kommerziellen Zwecken nutzen. Eine Weiterveröffentlichung ist nur unverändert und unter Nennung der Webseite www.makro-excel.de gestattet. </t>
  </si>
  <si>
    <t xml:space="preserve">17.</t>
  </si>
  <si>
    <t xml:space="preserve">18.</t>
  </si>
  <si>
    <t xml:space="preserve">19.</t>
  </si>
  <si>
    <t xml:space="preserve">Die Makros sind signiert (www.makro-excel.de) und dürfen weder kopiert noch verändert werden. Achten Sie darauf, dass die Makro-Sicherheitsstufe auf "Mittel" eingestellt ist. Aktivieren Sie aus Sicherheitsgründen keine unsignierten Makros! Die Nutzung des UEFA Euro 2012 Excel-Tippspiels erfolgt ausschließlich auf eigene Gefahr. www.makro-excel.de haftet nicht für Fehler oder Probleme, die bei der Verwendung des Tippspiels auftreten. Wenn Sie aus Sicherheitsgründen keine Dateien aus dem Internet laden wollen, können Sie die Datei per Email oder gegen Freiumschlag und CD-Rohling per Post erhalten. </t>
  </si>
  <si>
    <t xml:space="preserve">20.</t>
  </si>
  <si>
    <t xml:space="preserve">21.</t>
  </si>
  <si>
    <t xml:space="preserve">22.</t>
  </si>
  <si>
    <t xml:space="preserve">23.</t>
  </si>
  <si>
    <t xml:space="preserve">24.</t>
  </si>
  <si>
    <t xml:space="preserve">25.</t>
  </si>
  <si>
    <t xml:space="preserve">26.</t>
  </si>
  <si>
    <t xml:space="preserve">Das Tippspiel ist Freeware und darf nicht zu kommerziellen Zwecken genutzt oder verkauft werden. Alle Makros, Formeln und Funktionen sind Urheberrecht von www.makro-excel.de </t>
  </si>
  <si>
    <t xml:space="preserve">27.</t>
  </si>
  <si>
    <t xml:space="preserve">28.</t>
  </si>
  <si>
    <t xml:space="preserve">29.</t>
  </si>
  <si>
    <t xml:space="preserve">30.</t>
  </si>
  <si>
    <t xml:space="preserve">31.</t>
  </si>
  <si>
    <t xml:space="preserve">32.</t>
  </si>
  <si>
    <t xml:space="preserve">33.</t>
  </si>
  <si>
    <t xml:space="preserve">34.</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h:mm"/>
    <numFmt numFmtId="168" formatCode="d/m/yy\ h:mm;@"/>
    <numFmt numFmtId="169" formatCode="[$-409]m/d/yyyy"/>
    <numFmt numFmtId="170" formatCode="0"/>
  </numFmts>
  <fonts count="15">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sz val="10"/>
      <color rgb="FFFFFFFF"/>
      <name val="Arial"/>
      <family val="0"/>
    </font>
    <font>
      <b val="true"/>
      <sz val="10"/>
      <name val="Arial"/>
      <family val="2"/>
    </font>
    <font>
      <b val="true"/>
      <sz val="10"/>
      <color rgb="FFFF0000"/>
      <name val="Arial"/>
      <family val="2"/>
    </font>
    <font>
      <b val="true"/>
      <sz val="8"/>
      <name val="Arial"/>
      <family val="2"/>
    </font>
    <font>
      <b val="true"/>
      <sz val="10"/>
      <color rgb="FFFFFFFF"/>
      <name val="Arial"/>
      <family val="2"/>
    </font>
    <font>
      <sz val="8"/>
      <color rgb="FF808080"/>
      <name val="Arial"/>
      <family val="0"/>
    </font>
    <font>
      <sz val="1"/>
      <color rgb="FFFFFFFF"/>
      <name val="Arial"/>
      <family val="0"/>
    </font>
    <font>
      <b val="true"/>
      <sz val="8"/>
      <color rgb="FF808080"/>
      <name val="Arial"/>
      <family val="2"/>
    </font>
    <font>
      <sz val="10"/>
      <name val="Arial"/>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00FF00"/>
      </left>
      <right/>
      <top style="medium">
        <color rgb="FF00FF00"/>
      </top>
      <bottom style="medium">
        <color rgb="FF00FF00"/>
      </bottom>
      <diagonal/>
    </border>
    <border diagonalUp="false" diagonalDown="false">
      <left/>
      <right/>
      <top style="medium">
        <color rgb="FF00FF00"/>
      </top>
      <bottom style="medium">
        <color rgb="FF00FF00"/>
      </bottom>
      <diagonal/>
    </border>
    <border diagonalUp="false" diagonalDown="false">
      <left/>
      <right style="medium">
        <color rgb="FF00FF00"/>
      </right>
      <top style="medium">
        <color rgb="FF00FF00"/>
      </top>
      <bottom style="medium">
        <color rgb="FF00FF00"/>
      </bottom>
      <diagonal/>
    </border>
    <border diagonalUp="false" diagonalDown="false">
      <left style="medium">
        <color rgb="FF00FF00"/>
      </left>
      <right/>
      <top style="medium">
        <color rgb="FF00FF00"/>
      </top>
      <bottom style="dotted">
        <color rgb="FF00FF00"/>
      </bottom>
      <diagonal/>
    </border>
    <border diagonalUp="false" diagonalDown="false">
      <left/>
      <right/>
      <top style="medium">
        <color rgb="FF00FF00"/>
      </top>
      <bottom style="dotted">
        <color rgb="FF00FF00"/>
      </bottom>
      <diagonal/>
    </border>
    <border diagonalUp="false" diagonalDown="false">
      <left/>
      <right style="medium">
        <color rgb="FF00FF00"/>
      </right>
      <top style="medium">
        <color rgb="FF00FF00"/>
      </top>
      <bottom style="dotted">
        <color rgb="FF00FF00"/>
      </bottom>
      <diagonal/>
    </border>
    <border diagonalUp="false" diagonalDown="false">
      <left style="medium">
        <color rgb="FF00FF00"/>
      </left>
      <right/>
      <top style="dotted">
        <color rgb="FF00FF00"/>
      </top>
      <bottom style="thin">
        <color rgb="FF00FF00"/>
      </bottom>
      <diagonal/>
    </border>
    <border diagonalUp="false" diagonalDown="false">
      <left/>
      <right/>
      <top style="dotted">
        <color rgb="FF00FF00"/>
      </top>
      <bottom style="thin">
        <color rgb="FF00FF00"/>
      </bottom>
      <diagonal/>
    </border>
    <border diagonalUp="false" diagonalDown="false">
      <left/>
      <right style="medium">
        <color rgb="FF00FF00"/>
      </right>
      <top style="dotted">
        <color rgb="FF00FF00"/>
      </top>
      <bottom style="thin">
        <color rgb="FF00FF00"/>
      </bottom>
      <diagonal/>
    </border>
    <border diagonalUp="false" diagonalDown="false">
      <left style="medium">
        <color rgb="FF00FF00"/>
      </left>
      <right/>
      <top/>
      <bottom style="dotted">
        <color rgb="FF00FF00"/>
      </bottom>
      <diagonal/>
    </border>
    <border diagonalUp="false" diagonalDown="false">
      <left/>
      <right/>
      <top/>
      <bottom style="dotted">
        <color rgb="FF00FF00"/>
      </bottom>
      <diagonal/>
    </border>
    <border diagonalUp="false" diagonalDown="false">
      <left/>
      <right style="medium">
        <color rgb="FF00FF00"/>
      </right>
      <top/>
      <bottom style="dotted">
        <color rgb="FF00FF00"/>
      </bottom>
      <diagonal/>
    </border>
    <border diagonalUp="false" diagonalDown="false">
      <left style="medium">
        <color rgb="FF00FF00"/>
      </left>
      <right/>
      <top style="dotted">
        <color rgb="FF00FF00"/>
      </top>
      <bottom style="medium">
        <color rgb="FF00FF00"/>
      </bottom>
      <diagonal/>
    </border>
    <border diagonalUp="false" diagonalDown="false">
      <left/>
      <right/>
      <top style="dotted">
        <color rgb="FF00FF00"/>
      </top>
      <bottom style="medium">
        <color rgb="FF00FF00"/>
      </bottom>
      <diagonal/>
    </border>
    <border diagonalUp="false" diagonalDown="false">
      <left/>
      <right style="medium">
        <color rgb="FF00FF00"/>
      </right>
      <top style="dotted">
        <color rgb="FF00FF00"/>
      </top>
      <bottom style="medium">
        <color rgb="FF00FF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00FFFFFF"/>
        </patternFill>
      </fill>
    </dxf>
    <dxf>
      <font>
        <name val="Arial"/>
        <family val="0"/>
        <b val="1"/>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3.png"/><Relationship Id="rId26" Type="http://schemas.openxmlformats.org/officeDocument/2006/relationships/image" Target="../media/image16.png"/><Relationship Id="rId27" Type="http://schemas.openxmlformats.org/officeDocument/2006/relationships/image" Target="../media/image16.png"/><Relationship Id="rId28" Type="http://schemas.openxmlformats.org/officeDocument/2006/relationships/image" Target="../media/image16.png"/><Relationship Id="rId29" Type="http://schemas.openxmlformats.org/officeDocument/2006/relationships/image" Target="../media/image10.png"/><Relationship Id="rId30" Type="http://schemas.openxmlformats.org/officeDocument/2006/relationships/image" Target="../media/image10.png"/><Relationship Id="rId31" Type="http://schemas.openxmlformats.org/officeDocument/2006/relationships/image" Target="../media/image10.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5.png"/><Relationship Id="rId42" Type="http://schemas.openxmlformats.org/officeDocument/2006/relationships/image" Target="../media/image15.png"/><Relationship Id="rId43" Type="http://schemas.openxmlformats.org/officeDocument/2006/relationships/image" Target="../media/image15.png"/><Relationship Id="rId44" Type="http://schemas.openxmlformats.org/officeDocument/2006/relationships/image" Target="../media/image8.png"/><Relationship Id="rId45" Type="http://schemas.openxmlformats.org/officeDocument/2006/relationships/image" Target="../media/image8.png"/><Relationship Id="rId46" Type="http://schemas.openxmlformats.org/officeDocument/2006/relationships/image" Target="../media/image8.png"/><Relationship Id="rId47" Type="http://schemas.openxmlformats.org/officeDocument/2006/relationships/image" Target="../media/image9.png"/><Relationship Id="rId48" Type="http://schemas.openxmlformats.org/officeDocument/2006/relationships/image" Target="../media/image9.png"/><Relationship Id="rId49" Type="http://schemas.openxmlformats.org/officeDocument/2006/relationships/image" Target="../media/image9.png"/><Relationship Id="rId50" Type="http://schemas.openxmlformats.org/officeDocument/2006/relationships/image" Target="../media/image7.png"/><Relationship Id="rId51" Type="http://schemas.openxmlformats.org/officeDocument/2006/relationships/image" Target="../media/image7.png"/><Relationship Id="rId52" Type="http://schemas.openxmlformats.org/officeDocument/2006/relationships/image" Target="../media/image7.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5.png"/><Relationship Id="rId57" Type="http://schemas.openxmlformats.org/officeDocument/2006/relationships/image" Target="../media/image5.png"/><Relationship Id="rId58" Type="http://schemas.openxmlformats.org/officeDocument/2006/relationships/image" Target="../media/image5.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14.png"/><Relationship Id="rId63" Type="http://schemas.openxmlformats.org/officeDocument/2006/relationships/image" Target="../media/image14.png"/><Relationship Id="rId64"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ppauswertung starten" hidden="0"/>
            <xdr:cNvSpPr/>
          </xdr:nvSpPr>
          <xdr:spPr>
            <a:xfrm>
              <a:off x="0" y="0"/>
              <a:ext cx="0" cy="0"/>
            </a:xfrm>
            <a:prstGeom prst="rect">
              <a:avLst/>
            </a:prstGeom>
          </xdr:spPr>
          <xdr:txBody>
            <a:bodyPr anchor="ctr">
              <a:noAutofit/>
            </a:bodyPr>
            <a:p>
              <a:r>
                <a:t>Tippauswertung starte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2</xdr:row>
      <xdr:rowOff>0</xdr:rowOff>
    </xdr:from>
    <xdr:to>
      <xdr:col>61</xdr:col>
      <xdr:colOff>382320</xdr:colOff>
      <xdr:row>2</xdr:row>
      <xdr:rowOff>190440</xdr:rowOff>
    </xdr:to>
    <xdr:pic>
      <xdr:nvPicPr>
        <xdr:cNvPr id="0" name="Picture 67" descr=""/>
        <xdr:cNvPicPr/>
      </xdr:nvPicPr>
      <xdr:blipFill>
        <a:blip r:embed="rId1"/>
        <a:stretch/>
      </xdr:blipFill>
      <xdr:spPr>
        <a:xfrm>
          <a:off x="15779160" y="324000"/>
          <a:ext cx="382320" cy="190440"/>
        </a:xfrm>
        <a:prstGeom prst="rect">
          <a:avLst/>
        </a:prstGeom>
        <a:ln w="0">
          <a:noFill/>
        </a:ln>
      </xdr:spPr>
    </xdr:pic>
    <xdr:clientData/>
  </xdr:twoCellAnchor>
  <xdr:twoCellAnchor editAs="oneCell">
    <xdr:from>
      <xdr:col>23</xdr:col>
      <xdr:colOff>0</xdr:colOff>
      <xdr:row>2</xdr:row>
      <xdr:rowOff>0</xdr:rowOff>
    </xdr:from>
    <xdr:to>
      <xdr:col>23</xdr:col>
      <xdr:colOff>382320</xdr:colOff>
      <xdr:row>2</xdr:row>
      <xdr:rowOff>202320</xdr:rowOff>
    </xdr:to>
    <xdr:pic>
      <xdr:nvPicPr>
        <xdr:cNvPr id="1" name="Picture 68" descr=""/>
        <xdr:cNvPicPr/>
      </xdr:nvPicPr>
      <xdr:blipFill>
        <a:blip r:embed="rId2"/>
        <a:stretch/>
      </xdr:blipFill>
      <xdr:spPr>
        <a:xfrm>
          <a:off x="6848640" y="324000"/>
          <a:ext cx="382320" cy="202320"/>
        </a:xfrm>
        <a:prstGeom prst="rect">
          <a:avLst/>
        </a:prstGeom>
        <a:ln w="0">
          <a:noFill/>
        </a:ln>
      </xdr:spPr>
    </xdr:pic>
    <xdr:clientData/>
  </xdr:twoCellAnchor>
  <xdr:twoCellAnchor editAs="oneCell">
    <xdr:from>
      <xdr:col>21</xdr:col>
      <xdr:colOff>0</xdr:colOff>
      <xdr:row>4</xdr:row>
      <xdr:rowOff>0</xdr:rowOff>
    </xdr:from>
    <xdr:to>
      <xdr:col>21</xdr:col>
      <xdr:colOff>382320</xdr:colOff>
      <xdr:row>4</xdr:row>
      <xdr:rowOff>202680</xdr:rowOff>
    </xdr:to>
    <xdr:pic>
      <xdr:nvPicPr>
        <xdr:cNvPr id="2" name="Picture 69" descr=""/>
        <xdr:cNvPicPr/>
      </xdr:nvPicPr>
      <xdr:blipFill>
        <a:blip r:embed="rId3"/>
        <a:stretch/>
      </xdr:blipFill>
      <xdr:spPr>
        <a:xfrm>
          <a:off x="5339880" y="688320"/>
          <a:ext cx="382320" cy="202680"/>
        </a:xfrm>
        <a:prstGeom prst="rect">
          <a:avLst/>
        </a:prstGeom>
        <a:ln w="0">
          <a:noFill/>
        </a:ln>
      </xdr:spPr>
    </xdr:pic>
    <xdr:clientData/>
  </xdr:twoCellAnchor>
  <xdr:twoCellAnchor editAs="oneCell">
    <xdr:from>
      <xdr:col>63</xdr:col>
      <xdr:colOff>0</xdr:colOff>
      <xdr:row>4</xdr:row>
      <xdr:rowOff>0</xdr:rowOff>
    </xdr:from>
    <xdr:to>
      <xdr:col>63</xdr:col>
      <xdr:colOff>382320</xdr:colOff>
      <xdr:row>4</xdr:row>
      <xdr:rowOff>190800</xdr:rowOff>
    </xdr:to>
    <xdr:pic>
      <xdr:nvPicPr>
        <xdr:cNvPr id="3" name="Picture 70" descr=""/>
        <xdr:cNvPicPr/>
      </xdr:nvPicPr>
      <xdr:blipFill>
        <a:blip r:embed="rId4"/>
        <a:stretch/>
      </xdr:blipFill>
      <xdr:spPr>
        <a:xfrm>
          <a:off x="17287920" y="688320"/>
          <a:ext cx="382320" cy="190800"/>
        </a:xfrm>
        <a:prstGeom prst="rect">
          <a:avLst/>
        </a:prstGeom>
        <a:ln w="0">
          <a:noFill/>
        </a:ln>
      </xdr:spPr>
    </xdr:pic>
    <xdr:clientData/>
  </xdr:twoCellAnchor>
  <xdr:twoCellAnchor editAs="oneCell">
    <xdr:from>
      <xdr:col>61</xdr:col>
      <xdr:colOff>0</xdr:colOff>
      <xdr:row>4</xdr:row>
      <xdr:rowOff>9360</xdr:rowOff>
    </xdr:from>
    <xdr:to>
      <xdr:col>61</xdr:col>
      <xdr:colOff>382320</xdr:colOff>
      <xdr:row>4</xdr:row>
      <xdr:rowOff>202680</xdr:rowOff>
    </xdr:to>
    <xdr:pic>
      <xdr:nvPicPr>
        <xdr:cNvPr id="4" name="Picture 71" descr=""/>
        <xdr:cNvPicPr/>
      </xdr:nvPicPr>
      <xdr:blipFill>
        <a:blip r:embed="rId5"/>
        <a:stretch/>
      </xdr:blipFill>
      <xdr:spPr>
        <a:xfrm>
          <a:off x="15779160" y="697680"/>
          <a:ext cx="382320" cy="193320"/>
        </a:xfrm>
        <a:prstGeom prst="rect">
          <a:avLst/>
        </a:prstGeom>
        <a:ln w="0">
          <a:noFill/>
        </a:ln>
      </xdr:spPr>
    </xdr:pic>
    <xdr:clientData/>
  </xdr:twoCellAnchor>
  <xdr:twoCellAnchor editAs="oneCell">
    <xdr:from>
      <xdr:col>3</xdr:col>
      <xdr:colOff>0</xdr:colOff>
      <xdr:row>2</xdr:row>
      <xdr:rowOff>0</xdr:rowOff>
    </xdr:from>
    <xdr:to>
      <xdr:col>3</xdr:col>
      <xdr:colOff>382680</xdr:colOff>
      <xdr:row>3</xdr:row>
      <xdr:rowOff>9720</xdr:rowOff>
    </xdr:to>
    <xdr:pic>
      <xdr:nvPicPr>
        <xdr:cNvPr id="5" name="Picture 72" descr=""/>
        <xdr:cNvPicPr/>
      </xdr:nvPicPr>
      <xdr:blipFill>
        <a:blip r:embed="rId6"/>
        <a:stretch/>
      </xdr:blipFill>
      <xdr:spPr>
        <a:xfrm>
          <a:off x="1628640" y="324000"/>
          <a:ext cx="382680" cy="212040"/>
        </a:xfrm>
        <a:prstGeom prst="rect">
          <a:avLst/>
        </a:prstGeom>
        <a:ln w="0">
          <a:noFill/>
        </a:ln>
      </xdr:spPr>
    </xdr:pic>
    <xdr:clientData/>
  </xdr:twoCellAnchor>
  <xdr:twoCellAnchor editAs="oneCell">
    <xdr:from>
      <xdr:col>41</xdr:col>
      <xdr:colOff>0</xdr:colOff>
      <xdr:row>4</xdr:row>
      <xdr:rowOff>0</xdr:rowOff>
    </xdr:from>
    <xdr:to>
      <xdr:col>41</xdr:col>
      <xdr:colOff>382320</xdr:colOff>
      <xdr:row>4</xdr:row>
      <xdr:rowOff>202680</xdr:rowOff>
    </xdr:to>
    <xdr:pic>
      <xdr:nvPicPr>
        <xdr:cNvPr id="6" name="Picture 73" descr=""/>
        <xdr:cNvPicPr/>
      </xdr:nvPicPr>
      <xdr:blipFill>
        <a:blip r:embed="rId7"/>
        <a:stretch/>
      </xdr:blipFill>
      <xdr:spPr>
        <a:xfrm>
          <a:off x="10559520" y="688320"/>
          <a:ext cx="382320" cy="202680"/>
        </a:xfrm>
        <a:prstGeom prst="rect">
          <a:avLst/>
        </a:prstGeom>
        <a:ln w="0">
          <a:noFill/>
        </a:ln>
      </xdr:spPr>
    </xdr:pic>
    <xdr:clientData/>
  </xdr:twoCellAnchor>
  <xdr:twoCellAnchor editAs="oneCell">
    <xdr:from>
      <xdr:col>43</xdr:col>
      <xdr:colOff>0</xdr:colOff>
      <xdr:row>2</xdr:row>
      <xdr:rowOff>0</xdr:rowOff>
    </xdr:from>
    <xdr:to>
      <xdr:col>43</xdr:col>
      <xdr:colOff>382320</xdr:colOff>
      <xdr:row>2</xdr:row>
      <xdr:rowOff>202320</xdr:rowOff>
    </xdr:to>
    <xdr:pic>
      <xdr:nvPicPr>
        <xdr:cNvPr id="7" name="Picture 74" descr=""/>
        <xdr:cNvPicPr/>
      </xdr:nvPicPr>
      <xdr:blipFill>
        <a:blip r:embed="rId8"/>
        <a:stretch/>
      </xdr:blipFill>
      <xdr:spPr>
        <a:xfrm>
          <a:off x="12068280" y="324000"/>
          <a:ext cx="382320" cy="202320"/>
        </a:xfrm>
        <a:prstGeom prst="rect">
          <a:avLst/>
        </a:prstGeom>
        <a:ln w="0">
          <a:noFill/>
        </a:ln>
      </xdr:spPr>
    </xdr:pic>
    <xdr:clientData/>
  </xdr:twoCellAnchor>
  <xdr:twoCellAnchor editAs="oneCell">
    <xdr:from>
      <xdr:col>43</xdr:col>
      <xdr:colOff>0</xdr:colOff>
      <xdr:row>4</xdr:row>
      <xdr:rowOff>0</xdr:rowOff>
    </xdr:from>
    <xdr:to>
      <xdr:col>43</xdr:col>
      <xdr:colOff>382320</xdr:colOff>
      <xdr:row>4</xdr:row>
      <xdr:rowOff>202680</xdr:rowOff>
    </xdr:to>
    <xdr:pic>
      <xdr:nvPicPr>
        <xdr:cNvPr id="8" name="Picture 75" descr=""/>
        <xdr:cNvPicPr/>
      </xdr:nvPicPr>
      <xdr:blipFill>
        <a:blip r:embed="rId9"/>
        <a:stretch/>
      </xdr:blipFill>
      <xdr:spPr>
        <a:xfrm>
          <a:off x="12068280" y="688320"/>
          <a:ext cx="382320" cy="202680"/>
        </a:xfrm>
        <a:prstGeom prst="rect">
          <a:avLst/>
        </a:prstGeom>
        <a:ln w="0">
          <a:noFill/>
        </a:ln>
      </xdr:spPr>
    </xdr:pic>
    <xdr:clientData/>
  </xdr:twoCellAnchor>
  <xdr:twoCellAnchor editAs="oneCell">
    <xdr:from>
      <xdr:col>21</xdr:col>
      <xdr:colOff>0</xdr:colOff>
      <xdr:row>2</xdr:row>
      <xdr:rowOff>0</xdr:rowOff>
    </xdr:from>
    <xdr:to>
      <xdr:col>21</xdr:col>
      <xdr:colOff>382320</xdr:colOff>
      <xdr:row>2</xdr:row>
      <xdr:rowOff>202320</xdr:rowOff>
    </xdr:to>
    <xdr:pic>
      <xdr:nvPicPr>
        <xdr:cNvPr id="9" name="Picture 76" descr=""/>
        <xdr:cNvPicPr/>
      </xdr:nvPicPr>
      <xdr:blipFill>
        <a:blip r:embed="rId10"/>
        <a:stretch/>
      </xdr:blipFill>
      <xdr:spPr>
        <a:xfrm>
          <a:off x="5339880" y="324000"/>
          <a:ext cx="382320" cy="202320"/>
        </a:xfrm>
        <a:prstGeom prst="rect">
          <a:avLst/>
        </a:prstGeom>
        <a:ln w="0">
          <a:noFill/>
        </a:ln>
      </xdr:spPr>
    </xdr:pic>
    <xdr:clientData/>
  </xdr:twoCellAnchor>
  <xdr:twoCellAnchor editAs="oneCell">
    <xdr:from>
      <xdr:col>1</xdr:col>
      <xdr:colOff>0</xdr:colOff>
      <xdr:row>2</xdr:row>
      <xdr:rowOff>0</xdr:rowOff>
    </xdr:from>
    <xdr:to>
      <xdr:col>1</xdr:col>
      <xdr:colOff>382680</xdr:colOff>
      <xdr:row>2</xdr:row>
      <xdr:rowOff>202320</xdr:rowOff>
    </xdr:to>
    <xdr:pic>
      <xdr:nvPicPr>
        <xdr:cNvPr id="10" name="Picture 77" descr=""/>
        <xdr:cNvPicPr/>
      </xdr:nvPicPr>
      <xdr:blipFill>
        <a:blip r:embed="rId11"/>
        <a:stretch/>
      </xdr:blipFill>
      <xdr:spPr>
        <a:xfrm>
          <a:off x="119880" y="324000"/>
          <a:ext cx="382680" cy="202320"/>
        </a:xfrm>
        <a:prstGeom prst="rect">
          <a:avLst/>
        </a:prstGeom>
        <a:ln w="0">
          <a:noFill/>
        </a:ln>
      </xdr:spPr>
    </xdr:pic>
    <xdr:clientData/>
  </xdr:twoCellAnchor>
  <xdr:twoCellAnchor editAs="oneCell">
    <xdr:from>
      <xdr:col>23</xdr:col>
      <xdr:colOff>0</xdr:colOff>
      <xdr:row>4</xdr:row>
      <xdr:rowOff>0</xdr:rowOff>
    </xdr:from>
    <xdr:to>
      <xdr:col>23</xdr:col>
      <xdr:colOff>382320</xdr:colOff>
      <xdr:row>4</xdr:row>
      <xdr:rowOff>202680</xdr:rowOff>
    </xdr:to>
    <xdr:pic>
      <xdr:nvPicPr>
        <xdr:cNvPr id="11" name="Picture 78" descr=""/>
        <xdr:cNvPicPr/>
      </xdr:nvPicPr>
      <xdr:blipFill>
        <a:blip r:embed="rId12"/>
        <a:stretch/>
      </xdr:blipFill>
      <xdr:spPr>
        <a:xfrm>
          <a:off x="6848640" y="688320"/>
          <a:ext cx="382320" cy="202680"/>
        </a:xfrm>
        <a:prstGeom prst="rect">
          <a:avLst/>
        </a:prstGeom>
        <a:ln w="0">
          <a:noFill/>
        </a:ln>
      </xdr:spPr>
    </xdr:pic>
    <xdr:clientData/>
  </xdr:twoCellAnchor>
  <xdr:twoCellAnchor editAs="oneCell">
    <xdr:from>
      <xdr:col>1</xdr:col>
      <xdr:colOff>0</xdr:colOff>
      <xdr:row>4</xdr:row>
      <xdr:rowOff>0</xdr:rowOff>
    </xdr:from>
    <xdr:to>
      <xdr:col>1</xdr:col>
      <xdr:colOff>382680</xdr:colOff>
      <xdr:row>5</xdr:row>
      <xdr:rowOff>9360</xdr:rowOff>
    </xdr:to>
    <xdr:pic>
      <xdr:nvPicPr>
        <xdr:cNvPr id="12" name="Picture 79" descr=""/>
        <xdr:cNvPicPr/>
      </xdr:nvPicPr>
      <xdr:blipFill>
        <a:blip r:embed="rId13"/>
        <a:stretch/>
      </xdr:blipFill>
      <xdr:spPr>
        <a:xfrm>
          <a:off x="119880" y="688320"/>
          <a:ext cx="382680" cy="212040"/>
        </a:xfrm>
        <a:prstGeom prst="rect">
          <a:avLst/>
        </a:prstGeom>
        <a:ln w="0">
          <a:noFill/>
        </a:ln>
      </xdr:spPr>
    </xdr:pic>
    <xdr:clientData/>
  </xdr:twoCellAnchor>
  <xdr:twoCellAnchor editAs="oneCell">
    <xdr:from>
      <xdr:col>63</xdr:col>
      <xdr:colOff>0</xdr:colOff>
      <xdr:row>2</xdr:row>
      <xdr:rowOff>9360</xdr:rowOff>
    </xdr:from>
    <xdr:to>
      <xdr:col>63</xdr:col>
      <xdr:colOff>382320</xdr:colOff>
      <xdr:row>2</xdr:row>
      <xdr:rowOff>202320</xdr:rowOff>
    </xdr:to>
    <xdr:pic>
      <xdr:nvPicPr>
        <xdr:cNvPr id="13" name="Picture 80" descr=""/>
        <xdr:cNvPicPr/>
      </xdr:nvPicPr>
      <xdr:blipFill>
        <a:blip r:embed="rId14"/>
        <a:stretch/>
      </xdr:blipFill>
      <xdr:spPr>
        <a:xfrm>
          <a:off x="17287920" y="333360"/>
          <a:ext cx="382320" cy="192960"/>
        </a:xfrm>
        <a:prstGeom prst="rect">
          <a:avLst/>
        </a:prstGeom>
        <a:ln w="0">
          <a:noFill/>
        </a:ln>
      </xdr:spPr>
    </xdr:pic>
    <xdr:clientData/>
  </xdr:twoCellAnchor>
  <xdr:twoCellAnchor editAs="oneCell">
    <xdr:from>
      <xdr:col>41</xdr:col>
      <xdr:colOff>0</xdr:colOff>
      <xdr:row>2</xdr:row>
      <xdr:rowOff>0</xdr:rowOff>
    </xdr:from>
    <xdr:to>
      <xdr:col>41</xdr:col>
      <xdr:colOff>382320</xdr:colOff>
      <xdr:row>2</xdr:row>
      <xdr:rowOff>202320</xdr:rowOff>
    </xdr:to>
    <xdr:pic>
      <xdr:nvPicPr>
        <xdr:cNvPr id="14" name="Picture 81" descr=""/>
        <xdr:cNvPicPr/>
      </xdr:nvPicPr>
      <xdr:blipFill>
        <a:blip r:embed="rId15"/>
        <a:stretch/>
      </xdr:blipFill>
      <xdr:spPr>
        <a:xfrm>
          <a:off x="10559520" y="324000"/>
          <a:ext cx="382320" cy="202320"/>
        </a:xfrm>
        <a:prstGeom prst="rect">
          <a:avLst/>
        </a:prstGeom>
        <a:ln w="0">
          <a:noFill/>
        </a:ln>
      </xdr:spPr>
    </xdr:pic>
    <xdr:clientData/>
  </xdr:twoCellAnchor>
  <xdr:twoCellAnchor editAs="oneCell">
    <xdr:from>
      <xdr:col>3</xdr:col>
      <xdr:colOff>0</xdr:colOff>
      <xdr:row>4</xdr:row>
      <xdr:rowOff>0</xdr:rowOff>
    </xdr:from>
    <xdr:to>
      <xdr:col>3</xdr:col>
      <xdr:colOff>382680</xdr:colOff>
      <xdr:row>4</xdr:row>
      <xdr:rowOff>202680</xdr:rowOff>
    </xdr:to>
    <xdr:pic>
      <xdr:nvPicPr>
        <xdr:cNvPr id="15" name="Picture 82" descr=""/>
        <xdr:cNvPicPr/>
      </xdr:nvPicPr>
      <xdr:blipFill>
        <a:blip r:embed="rId16"/>
        <a:stretch/>
      </xdr:blipFill>
      <xdr:spPr>
        <a:xfrm>
          <a:off x="1628640" y="688320"/>
          <a:ext cx="382680" cy="202680"/>
        </a:xfrm>
        <a:prstGeom prst="rect">
          <a:avLst/>
        </a:prstGeom>
        <a:ln w="0">
          <a:noFill/>
        </a:ln>
      </xdr:spPr>
    </xdr:pic>
    <xdr:clientData/>
  </xdr:twoCellAnchor>
  <xdr:twoCellAnchor editAs="oneCell">
    <xdr:from>
      <xdr:col>1</xdr:col>
      <xdr:colOff>0</xdr:colOff>
      <xdr:row>8</xdr:row>
      <xdr:rowOff>0</xdr:rowOff>
    </xdr:from>
    <xdr:to>
      <xdr:col>1</xdr:col>
      <xdr:colOff>382680</xdr:colOff>
      <xdr:row>8</xdr:row>
      <xdr:rowOff>202680</xdr:rowOff>
    </xdr:to>
    <xdr:pic>
      <xdr:nvPicPr>
        <xdr:cNvPr id="16" name="Picture 83" descr=""/>
        <xdr:cNvPicPr/>
      </xdr:nvPicPr>
      <xdr:blipFill>
        <a:blip r:embed="rId17"/>
        <a:stretch/>
      </xdr:blipFill>
      <xdr:spPr>
        <a:xfrm>
          <a:off x="119880" y="1376640"/>
          <a:ext cx="382680" cy="202680"/>
        </a:xfrm>
        <a:prstGeom prst="rect">
          <a:avLst/>
        </a:prstGeom>
        <a:ln w="0">
          <a:noFill/>
        </a:ln>
      </xdr:spPr>
    </xdr:pic>
    <xdr:clientData/>
  </xdr:twoCellAnchor>
  <xdr:twoCellAnchor editAs="oneCell">
    <xdr:from>
      <xdr:col>3</xdr:col>
      <xdr:colOff>0</xdr:colOff>
      <xdr:row>16</xdr:row>
      <xdr:rowOff>0</xdr:rowOff>
    </xdr:from>
    <xdr:to>
      <xdr:col>3</xdr:col>
      <xdr:colOff>382680</xdr:colOff>
      <xdr:row>16</xdr:row>
      <xdr:rowOff>202680</xdr:rowOff>
    </xdr:to>
    <xdr:pic>
      <xdr:nvPicPr>
        <xdr:cNvPr id="17" name="Picture 84" descr=""/>
        <xdr:cNvPicPr/>
      </xdr:nvPicPr>
      <xdr:blipFill>
        <a:blip r:embed="rId18"/>
        <a:stretch/>
      </xdr:blipFill>
      <xdr:spPr>
        <a:xfrm>
          <a:off x="1628640" y="2834640"/>
          <a:ext cx="382680" cy="202680"/>
        </a:xfrm>
        <a:prstGeom prst="rect">
          <a:avLst/>
        </a:prstGeom>
        <a:ln w="0">
          <a:noFill/>
        </a:ln>
      </xdr:spPr>
    </xdr:pic>
    <xdr:clientData/>
  </xdr:twoCellAnchor>
  <xdr:twoCellAnchor editAs="oneCell">
    <xdr:from>
      <xdr:col>1</xdr:col>
      <xdr:colOff>0</xdr:colOff>
      <xdr:row>14</xdr:row>
      <xdr:rowOff>0</xdr:rowOff>
    </xdr:from>
    <xdr:to>
      <xdr:col>1</xdr:col>
      <xdr:colOff>382680</xdr:colOff>
      <xdr:row>14</xdr:row>
      <xdr:rowOff>202320</xdr:rowOff>
    </xdr:to>
    <xdr:pic>
      <xdr:nvPicPr>
        <xdr:cNvPr id="18" name="Picture 85" descr=""/>
        <xdr:cNvPicPr/>
      </xdr:nvPicPr>
      <xdr:blipFill>
        <a:blip r:embed="rId19"/>
        <a:stretch/>
      </xdr:blipFill>
      <xdr:spPr>
        <a:xfrm>
          <a:off x="119880" y="2470320"/>
          <a:ext cx="382680" cy="202320"/>
        </a:xfrm>
        <a:prstGeom prst="rect">
          <a:avLst/>
        </a:prstGeom>
        <a:ln w="0">
          <a:noFill/>
        </a:ln>
      </xdr:spPr>
    </xdr:pic>
    <xdr:clientData/>
  </xdr:twoCellAnchor>
  <xdr:twoCellAnchor editAs="oneCell">
    <xdr:from>
      <xdr:col>3</xdr:col>
      <xdr:colOff>0</xdr:colOff>
      <xdr:row>7</xdr:row>
      <xdr:rowOff>152640</xdr:rowOff>
    </xdr:from>
    <xdr:to>
      <xdr:col>3</xdr:col>
      <xdr:colOff>382680</xdr:colOff>
      <xdr:row>8</xdr:row>
      <xdr:rowOff>202680</xdr:rowOff>
    </xdr:to>
    <xdr:pic>
      <xdr:nvPicPr>
        <xdr:cNvPr id="19" name="Picture 86" descr=""/>
        <xdr:cNvPicPr/>
      </xdr:nvPicPr>
      <xdr:blipFill>
        <a:blip r:embed="rId20"/>
        <a:stretch/>
      </xdr:blipFill>
      <xdr:spPr>
        <a:xfrm>
          <a:off x="1628640" y="1367280"/>
          <a:ext cx="382680" cy="212040"/>
        </a:xfrm>
        <a:prstGeom prst="rect">
          <a:avLst/>
        </a:prstGeom>
        <a:ln w="0">
          <a:noFill/>
        </a:ln>
      </xdr:spPr>
    </xdr:pic>
    <xdr:clientData/>
  </xdr:twoCellAnchor>
  <xdr:twoCellAnchor editAs="oneCell">
    <xdr:from>
      <xdr:col>1</xdr:col>
      <xdr:colOff>0</xdr:colOff>
      <xdr:row>12</xdr:row>
      <xdr:rowOff>0</xdr:rowOff>
    </xdr:from>
    <xdr:to>
      <xdr:col>1</xdr:col>
      <xdr:colOff>382680</xdr:colOff>
      <xdr:row>13</xdr:row>
      <xdr:rowOff>9360</xdr:rowOff>
    </xdr:to>
    <xdr:pic>
      <xdr:nvPicPr>
        <xdr:cNvPr id="20" name="Picture 87" descr=""/>
        <xdr:cNvPicPr/>
      </xdr:nvPicPr>
      <xdr:blipFill>
        <a:blip r:embed="rId21"/>
        <a:stretch/>
      </xdr:blipFill>
      <xdr:spPr>
        <a:xfrm>
          <a:off x="119880" y="2105640"/>
          <a:ext cx="382680" cy="212040"/>
        </a:xfrm>
        <a:prstGeom prst="rect">
          <a:avLst/>
        </a:prstGeom>
        <a:ln w="0">
          <a:noFill/>
        </a:ln>
      </xdr:spPr>
    </xdr:pic>
    <xdr:clientData/>
  </xdr:twoCellAnchor>
  <xdr:twoCellAnchor editAs="oneCell">
    <xdr:from>
      <xdr:col>1</xdr:col>
      <xdr:colOff>0</xdr:colOff>
      <xdr:row>17</xdr:row>
      <xdr:rowOff>152280</xdr:rowOff>
    </xdr:from>
    <xdr:to>
      <xdr:col>1</xdr:col>
      <xdr:colOff>382680</xdr:colOff>
      <xdr:row>18</xdr:row>
      <xdr:rowOff>202680</xdr:rowOff>
    </xdr:to>
    <xdr:pic>
      <xdr:nvPicPr>
        <xdr:cNvPr id="21" name="Picture 88" descr=""/>
        <xdr:cNvPicPr/>
      </xdr:nvPicPr>
      <xdr:blipFill>
        <a:blip r:embed="rId22"/>
        <a:stretch/>
      </xdr:blipFill>
      <xdr:spPr>
        <a:xfrm>
          <a:off x="119880" y="3189600"/>
          <a:ext cx="382680" cy="212040"/>
        </a:xfrm>
        <a:prstGeom prst="rect">
          <a:avLst/>
        </a:prstGeom>
        <a:ln w="0">
          <a:noFill/>
        </a:ln>
      </xdr:spPr>
    </xdr:pic>
    <xdr:clientData/>
  </xdr:twoCellAnchor>
  <xdr:twoCellAnchor editAs="oneCell">
    <xdr:from>
      <xdr:col>1</xdr:col>
      <xdr:colOff>0</xdr:colOff>
      <xdr:row>10</xdr:row>
      <xdr:rowOff>0</xdr:rowOff>
    </xdr:from>
    <xdr:to>
      <xdr:col>1</xdr:col>
      <xdr:colOff>382680</xdr:colOff>
      <xdr:row>11</xdr:row>
      <xdr:rowOff>9720</xdr:rowOff>
    </xdr:to>
    <xdr:pic>
      <xdr:nvPicPr>
        <xdr:cNvPr id="22" name="Picture 89" descr=""/>
        <xdr:cNvPicPr/>
      </xdr:nvPicPr>
      <xdr:blipFill>
        <a:blip r:embed="rId23"/>
        <a:stretch/>
      </xdr:blipFill>
      <xdr:spPr>
        <a:xfrm>
          <a:off x="119880" y="1741320"/>
          <a:ext cx="382680" cy="212040"/>
        </a:xfrm>
        <a:prstGeom prst="rect">
          <a:avLst/>
        </a:prstGeom>
        <a:ln w="0">
          <a:noFill/>
        </a:ln>
      </xdr:spPr>
    </xdr:pic>
    <xdr:clientData/>
  </xdr:twoCellAnchor>
  <xdr:twoCellAnchor editAs="oneCell">
    <xdr:from>
      <xdr:col>3</xdr:col>
      <xdr:colOff>0</xdr:colOff>
      <xdr:row>14</xdr:row>
      <xdr:rowOff>0</xdr:rowOff>
    </xdr:from>
    <xdr:to>
      <xdr:col>3</xdr:col>
      <xdr:colOff>382680</xdr:colOff>
      <xdr:row>15</xdr:row>
      <xdr:rowOff>9720</xdr:rowOff>
    </xdr:to>
    <xdr:pic>
      <xdr:nvPicPr>
        <xdr:cNvPr id="23" name="Picture 90" descr=""/>
        <xdr:cNvPicPr/>
      </xdr:nvPicPr>
      <xdr:blipFill>
        <a:blip r:embed="rId24"/>
        <a:stretch/>
      </xdr:blipFill>
      <xdr:spPr>
        <a:xfrm>
          <a:off x="1628640" y="2470320"/>
          <a:ext cx="382680" cy="212040"/>
        </a:xfrm>
        <a:prstGeom prst="rect">
          <a:avLst/>
        </a:prstGeom>
        <a:ln w="0">
          <a:noFill/>
        </a:ln>
      </xdr:spPr>
    </xdr:pic>
    <xdr:clientData/>
  </xdr:twoCellAnchor>
  <xdr:twoCellAnchor editAs="oneCell">
    <xdr:from>
      <xdr:col>3</xdr:col>
      <xdr:colOff>0</xdr:colOff>
      <xdr:row>18</xdr:row>
      <xdr:rowOff>0</xdr:rowOff>
    </xdr:from>
    <xdr:to>
      <xdr:col>3</xdr:col>
      <xdr:colOff>382680</xdr:colOff>
      <xdr:row>19</xdr:row>
      <xdr:rowOff>9720</xdr:rowOff>
    </xdr:to>
    <xdr:pic>
      <xdr:nvPicPr>
        <xdr:cNvPr id="24" name="Picture 91" descr=""/>
        <xdr:cNvPicPr/>
      </xdr:nvPicPr>
      <xdr:blipFill>
        <a:blip r:embed="rId25"/>
        <a:stretch/>
      </xdr:blipFill>
      <xdr:spPr>
        <a:xfrm>
          <a:off x="1628640" y="3198960"/>
          <a:ext cx="382680" cy="212400"/>
        </a:xfrm>
        <a:prstGeom prst="rect">
          <a:avLst/>
        </a:prstGeom>
        <a:ln w="0">
          <a:noFill/>
        </a:ln>
      </xdr:spPr>
    </xdr:pic>
    <xdr:clientData/>
  </xdr:twoCellAnchor>
  <xdr:twoCellAnchor editAs="oneCell">
    <xdr:from>
      <xdr:col>3</xdr:col>
      <xdr:colOff>0</xdr:colOff>
      <xdr:row>10</xdr:row>
      <xdr:rowOff>0</xdr:rowOff>
    </xdr:from>
    <xdr:to>
      <xdr:col>3</xdr:col>
      <xdr:colOff>382680</xdr:colOff>
      <xdr:row>10</xdr:row>
      <xdr:rowOff>202320</xdr:rowOff>
    </xdr:to>
    <xdr:pic>
      <xdr:nvPicPr>
        <xdr:cNvPr id="25" name="Picture 92" descr=""/>
        <xdr:cNvPicPr/>
      </xdr:nvPicPr>
      <xdr:blipFill>
        <a:blip r:embed="rId26"/>
        <a:stretch/>
      </xdr:blipFill>
      <xdr:spPr>
        <a:xfrm>
          <a:off x="1628640" y="1741320"/>
          <a:ext cx="382680" cy="202320"/>
        </a:xfrm>
        <a:prstGeom prst="rect">
          <a:avLst/>
        </a:prstGeom>
        <a:ln w="0">
          <a:noFill/>
        </a:ln>
      </xdr:spPr>
    </xdr:pic>
    <xdr:clientData/>
  </xdr:twoCellAnchor>
  <xdr:twoCellAnchor editAs="oneCell">
    <xdr:from>
      <xdr:col>3</xdr:col>
      <xdr:colOff>0</xdr:colOff>
      <xdr:row>12</xdr:row>
      <xdr:rowOff>0</xdr:rowOff>
    </xdr:from>
    <xdr:to>
      <xdr:col>3</xdr:col>
      <xdr:colOff>382680</xdr:colOff>
      <xdr:row>12</xdr:row>
      <xdr:rowOff>202680</xdr:rowOff>
    </xdr:to>
    <xdr:pic>
      <xdr:nvPicPr>
        <xdr:cNvPr id="26" name="Picture 93" descr=""/>
        <xdr:cNvPicPr/>
      </xdr:nvPicPr>
      <xdr:blipFill>
        <a:blip r:embed="rId27"/>
        <a:stretch/>
      </xdr:blipFill>
      <xdr:spPr>
        <a:xfrm>
          <a:off x="1628640" y="2105640"/>
          <a:ext cx="382680" cy="202680"/>
        </a:xfrm>
        <a:prstGeom prst="rect">
          <a:avLst/>
        </a:prstGeom>
        <a:ln w="0">
          <a:noFill/>
        </a:ln>
      </xdr:spPr>
    </xdr:pic>
    <xdr:clientData/>
  </xdr:twoCellAnchor>
  <xdr:twoCellAnchor editAs="oneCell">
    <xdr:from>
      <xdr:col>1</xdr:col>
      <xdr:colOff>0</xdr:colOff>
      <xdr:row>16</xdr:row>
      <xdr:rowOff>0</xdr:rowOff>
    </xdr:from>
    <xdr:to>
      <xdr:col>1</xdr:col>
      <xdr:colOff>382680</xdr:colOff>
      <xdr:row>16</xdr:row>
      <xdr:rowOff>202680</xdr:rowOff>
    </xdr:to>
    <xdr:pic>
      <xdr:nvPicPr>
        <xdr:cNvPr id="27" name="Picture 94" descr=""/>
        <xdr:cNvPicPr/>
      </xdr:nvPicPr>
      <xdr:blipFill>
        <a:blip r:embed="rId28"/>
        <a:stretch/>
      </xdr:blipFill>
      <xdr:spPr>
        <a:xfrm>
          <a:off x="119880" y="2834640"/>
          <a:ext cx="382680" cy="202680"/>
        </a:xfrm>
        <a:prstGeom prst="rect">
          <a:avLst/>
        </a:prstGeom>
        <a:ln w="0">
          <a:noFill/>
        </a:ln>
      </xdr:spPr>
    </xdr:pic>
    <xdr:clientData/>
  </xdr:twoCellAnchor>
  <xdr:twoCellAnchor editAs="oneCell">
    <xdr:from>
      <xdr:col>21</xdr:col>
      <xdr:colOff>0</xdr:colOff>
      <xdr:row>8</xdr:row>
      <xdr:rowOff>0</xdr:rowOff>
    </xdr:from>
    <xdr:to>
      <xdr:col>21</xdr:col>
      <xdr:colOff>382320</xdr:colOff>
      <xdr:row>8</xdr:row>
      <xdr:rowOff>202680</xdr:rowOff>
    </xdr:to>
    <xdr:pic>
      <xdr:nvPicPr>
        <xdr:cNvPr id="28" name="Picture 95" descr=""/>
        <xdr:cNvPicPr/>
      </xdr:nvPicPr>
      <xdr:blipFill>
        <a:blip r:embed="rId29"/>
        <a:stretch/>
      </xdr:blipFill>
      <xdr:spPr>
        <a:xfrm>
          <a:off x="5339880" y="1376640"/>
          <a:ext cx="382320" cy="202680"/>
        </a:xfrm>
        <a:prstGeom prst="rect">
          <a:avLst/>
        </a:prstGeom>
        <a:ln w="0">
          <a:noFill/>
        </a:ln>
      </xdr:spPr>
    </xdr:pic>
    <xdr:clientData/>
  </xdr:twoCellAnchor>
  <xdr:twoCellAnchor editAs="oneCell">
    <xdr:from>
      <xdr:col>21</xdr:col>
      <xdr:colOff>0</xdr:colOff>
      <xdr:row>14</xdr:row>
      <xdr:rowOff>0</xdr:rowOff>
    </xdr:from>
    <xdr:to>
      <xdr:col>21</xdr:col>
      <xdr:colOff>382320</xdr:colOff>
      <xdr:row>14</xdr:row>
      <xdr:rowOff>202320</xdr:rowOff>
    </xdr:to>
    <xdr:pic>
      <xdr:nvPicPr>
        <xdr:cNvPr id="29" name="Picture 96" descr=""/>
        <xdr:cNvPicPr/>
      </xdr:nvPicPr>
      <xdr:blipFill>
        <a:blip r:embed="rId30"/>
        <a:stretch/>
      </xdr:blipFill>
      <xdr:spPr>
        <a:xfrm>
          <a:off x="5339880" y="2470320"/>
          <a:ext cx="382320" cy="202320"/>
        </a:xfrm>
        <a:prstGeom prst="rect">
          <a:avLst/>
        </a:prstGeom>
        <a:ln w="0">
          <a:noFill/>
        </a:ln>
      </xdr:spPr>
    </xdr:pic>
    <xdr:clientData/>
  </xdr:twoCellAnchor>
  <xdr:twoCellAnchor editAs="oneCell">
    <xdr:from>
      <xdr:col>23</xdr:col>
      <xdr:colOff>0</xdr:colOff>
      <xdr:row>16</xdr:row>
      <xdr:rowOff>0</xdr:rowOff>
    </xdr:from>
    <xdr:to>
      <xdr:col>23</xdr:col>
      <xdr:colOff>382320</xdr:colOff>
      <xdr:row>16</xdr:row>
      <xdr:rowOff>202680</xdr:rowOff>
    </xdr:to>
    <xdr:pic>
      <xdr:nvPicPr>
        <xdr:cNvPr id="30" name="Picture 97" descr=""/>
        <xdr:cNvPicPr/>
      </xdr:nvPicPr>
      <xdr:blipFill>
        <a:blip r:embed="rId31"/>
        <a:stretch/>
      </xdr:blipFill>
      <xdr:spPr>
        <a:xfrm>
          <a:off x="6848640" y="2834640"/>
          <a:ext cx="382320" cy="202680"/>
        </a:xfrm>
        <a:prstGeom prst="rect">
          <a:avLst/>
        </a:prstGeom>
        <a:ln w="0">
          <a:noFill/>
        </a:ln>
      </xdr:spPr>
    </xdr:pic>
    <xdr:clientData/>
  </xdr:twoCellAnchor>
  <xdr:twoCellAnchor editAs="oneCell">
    <xdr:from>
      <xdr:col>21</xdr:col>
      <xdr:colOff>0</xdr:colOff>
      <xdr:row>10</xdr:row>
      <xdr:rowOff>0</xdr:rowOff>
    </xdr:from>
    <xdr:to>
      <xdr:col>21</xdr:col>
      <xdr:colOff>382320</xdr:colOff>
      <xdr:row>10</xdr:row>
      <xdr:rowOff>202320</xdr:rowOff>
    </xdr:to>
    <xdr:pic>
      <xdr:nvPicPr>
        <xdr:cNvPr id="31" name="Picture 98" descr=""/>
        <xdr:cNvPicPr/>
      </xdr:nvPicPr>
      <xdr:blipFill>
        <a:blip r:embed="rId32"/>
        <a:stretch/>
      </xdr:blipFill>
      <xdr:spPr>
        <a:xfrm>
          <a:off x="5339880" y="1741320"/>
          <a:ext cx="382320" cy="202320"/>
        </a:xfrm>
        <a:prstGeom prst="rect">
          <a:avLst/>
        </a:prstGeom>
        <a:ln w="0">
          <a:noFill/>
        </a:ln>
      </xdr:spPr>
    </xdr:pic>
    <xdr:clientData/>
  </xdr:twoCellAnchor>
  <xdr:twoCellAnchor editAs="oneCell">
    <xdr:from>
      <xdr:col>23</xdr:col>
      <xdr:colOff>0</xdr:colOff>
      <xdr:row>14</xdr:row>
      <xdr:rowOff>0</xdr:rowOff>
    </xdr:from>
    <xdr:to>
      <xdr:col>23</xdr:col>
      <xdr:colOff>382320</xdr:colOff>
      <xdr:row>14</xdr:row>
      <xdr:rowOff>202320</xdr:rowOff>
    </xdr:to>
    <xdr:pic>
      <xdr:nvPicPr>
        <xdr:cNvPr id="32" name="Picture 99" descr=""/>
        <xdr:cNvPicPr/>
      </xdr:nvPicPr>
      <xdr:blipFill>
        <a:blip r:embed="rId33"/>
        <a:stretch/>
      </xdr:blipFill>
      <xdr:spPr>
        <a:xfrm>
          <a:off x="6848640" y="2470320"/>
          <a:ext cx="382320" cy="202320"/>
        </a:xfrm>
        <a:prstGeom prst="rect">
          <a:avLst/>
        </a:prstGeom>
        <a:ln w="0">
          <a:noFill/>
        </a:ln>
      </xdr:spPr>
    </xdr:pic>
    <xdr:clientData/>
  </xdr:twoCellAnchor>
  <xdr:twoCellAnchor editAs="oneCell">
    <xdr:from>
      <xdr:col>23</xdr:col>
      <xdr:colOff>0</xdr:colOff>
      <xdr:row>18</xdr:row>
      <xdr:rowOff>0</xdr:rowOff>
    </xdr:from>
    <xdr:to>
      <xdr:col>23</xdr:col>
      <xdr:colOff>382320</xdr:colOff>
      <xdr:row>18</xdr:row>
      <xdr:rowOff>202680</xdr:rowOff>
    </xdr:to>
    <xdr:pic>
      <xdr:nvPicPr>
        <xdr:cNvPr id="33" name="Picture 100" descr=""/>
        <xdr:cNvPicPr/>
      </xdr:nvPicPr>
      <xdr:blipFill>
        <a:blip r:embed="rId34"/>
        <a:stretch/>
      </xdr:blipFill>
      <xdr:spPr>
        <a:xfrm>
          <a:off x="6848640" y="3198960"/>
          <a:ext cx="382320" cy="202680"/>
        </a:xfrm>
        <a:prstGeom prst="rect">
          <a:avLst/>
        </a:prstGeom>
        <a:ln w="0">
          <a:noFill/>
        </a:ln>
      </xdr:spPr>
    </xdr:pic>
    <xdr:clientData/>
  </xdr:twoCellAnchor>
  <xdr:twoCellAnchor editAs="oneCell">
    <xdr:from>
      <xdr:col>23</xdr:col>
      <xdr:colOff>0</xdr:colOff>
      <xdr:row>8</xdr:row>
      <xdr:rowOff>0</xdr:rowOff>
    </xdr:from>
    <xdr:to>
      <xdr:col>23</xdr:col>
      <xdr:colOff>382320</xdr:colOff>
      <xdr:row>8</xdr:row>
      <xdr:rowOff>202680</xdr:rowOff>
    </xdr:to>
    <xdr:pic>
      <xdr:nvPicPr>
        <xdr:cNvPr id="34" name="Picture 101" descr=""/>
        <xdr:cNvPicPr/>
      </xdr:nvPicPr>
      <xdr:blipFill>
        <a:blip r:embed="rId35"/>
        <a:stretch/>
      </xdr:blipFill>
      <xdr:spPr>
        <a:xfrm>
          <a:off x="6848640" y="1376640"/>
          <a:ext cx="382320" cy="202680"/>
        </a:xfrm>
        <a:prstGeom prst="rect">
          <a:avLst/>
        </a:prstGeom>
        <a:ln w="0">
          <a:noFill/>
        </a:ln>
      </xdr:spPr>
    </xdr:pic>
    <xdr:clientData/>
  </xdr:twoCellAnchor>
  <xdr:twoCellAnchor editAs="oneCell">
    <xdr:from>
      <xdr:col>21</xdr:col>
      <xdr:colOff>0</xdr:colOff>
      <xdr:row>12</xdr:row>
      <xdr:rowOff>0</xdr:rowOff>
    </xdr:from>
    <xdr:to>
      <xdr:col>21</xdr:col>
      <xdr:colOff>382320</xdr:colOff>
      <xdr:row>12</xdr:row>
      <xdr:rowOff>202680</xdr:rowOff>
    </xdr:to>
    <xdr:pic>
      <xdr:nvPicPr>
        <xdr:cNvPr id="35" name="Picture 102" descr=""/>
        <xdr:cNvPicPr/>
      </xdr:nvPicPr>
      <xdr:blipFill>
        <a:blip r:embed="rId36"/>
        <a:stretch/>
      </xdr:blipFill>
      <xdr:spPr>
        <a:xfrm>
          <a:off x="5339880" y="2105640"/>
          <a:ext cx="382320" cy="202680"/>
        </a:xfrm>
        <a:prstGeom prst="rect">
          <a:avLst/>
        </a:prstGeom>
        <a:ln w="0">
          <a:noFill/>
        </a:ln>
      </xdr:spPr>
    </xdr:pic>
    <xdr:clientData/>
  </xdr:twoCellAnchor>
  <xdr:twoCellAnchor editAs="oneCell">
    <xdr:from>
      <xdr:col>21</xdr:col>
      <xdr:colOff>0</xdr:colOff>
      <xdr:row>18</xdr:row>
      <xdr:rowOff>0</xdr:rowOff>
    </xdr:from>
    <xdr:to>
      <xdr:col>21</xdr:col>
      <xdr:colOff>382320</xdr:colOff>
      <xdr:row>18</xdr:row>
      <xdr:rowOff>202680</xdr:rowOff>
    </xdr:to>
    <xdr:pic>
      <xdr:nvPicPr>
        <xdr:cNvPr id="36" name="Picture 103" descr=""/>
        <xdr:cNvPicPr/>
      </xdr:nvPicPr>
      <xdr:blipFill>
        <a:blip r:embed="rId37"/>
        <a:stretch/>
      </xdr:blipFill>
      <xdr:spPr>
        <a:xfrm>
          <a:off x="5339880" y="3198960"/>
          <a:ext cx="382320" cy="202680"/>
        </a:xfrm>
        <a:prstGeom prst="rect">
          <a:avLst/>
        </a:prstGeom>
        <a:ln w="0">
          <a:noFill/>
        </a:ln>
      </xdr:spPr>
    </xdr:pic>
    <xdr:clientData/>
  </xdr:twoCellAnchor>
  <xdr:twoCellAnchor editAs="oneCell">
    <xdr:from>
      <xdr:col>23</xdr:col>
      <xdr:colOff>0</xdr:colOff>
      <xdr:row>10</xdr:row>
      <xdr:rowOff>0</xdr:rowOff>
    </xdr:from>
    <xdr:to>
      <xdr:col>23</xdr:col>
      <xdr:colOff>382320</xdr:colOff>
      <xdr:row>10</xdr:row>
      <xdr:rowOff>202320</xdr:rowOff>
    </xdr:to>
    <xdr:pic>
      <xdr:nvPicPr>
        <xdr:cNvPr id="37" name="Picture 104" descr=""/>
        <xdr:cNvPicPr/>
      </xdr:nvPicPr>
      <xdr:blipFill>
        <a:blip r:embed="rId38"/>
        <a:stretch/>
      </xdr:blipFill>
      <xdr:spPr>
        <a:xfrm>
          <a:off x="6848640" y="1741320"/>
          <a:ext cx="382320" cy="202320"/>
        </a:xfrm>
        <a:prstGeom prst="rect">
          <a:avLst/>
        </a:prstGeom>
        <a:ln w="0">
          <a:noFill/>
        </a:ln>
      </xdr:spPr>
    </xdr:pic>
    <xdr:clientData/>
  </xdr:twoCellAnchor>
  <xdr:twoCellAnchor editAs="oneCell">
    <xdr:from>
      <xdr:col>23</xdr:col>
      <xdr:colOff>0</xdr:colOff>
      <xdr:row>12</xdr:row>
      <xdr:rowOff>0</xdr:rowOff>
    </xdr:from>
    <xdr:to>
      <xdr:col>23</xdr:col>
      <xdr:colOff>382320</xdr:colOff>
      <xdr:row>12</xdr:row>
      <xdr:rowOff>202680</xdr:rowOff>
    </xdr:to>
    <xdr:pic>
      <xdr:nvPicPr>
        <xdr:cNvPr id="38" name="Picture 105" descr=""/>
        <xdr:cNvPicPr/>
      </xdr:nvPicPr>
      <xdr:blipFill>
        <a:blip r:embed="rId39"/>
        <a:stretch/>
      </xdr:blipFill>
      <xdr:spPr>
        <a:xfrm>
          <a:off x="6848640" y="2105640"/>
          <a:ext cx="382320" cy="202680"/>
        </a:xfrm>
        <a:prstGeom prst="rect">
          <a:avLst/>
        </a:prstGeom>
        <a:ln w="0">
          <a:noFill/>
        </a:ln>
      </xdr:spPr>
    </xdr:pic>
    <xdr:clientData/>
  </xdr:twoCellAnchor>
  <xdr:twoCellAnchor editAs="oneCell">
    <xdr:from>
      <xdr:col>21</xdr:col>
      <xdr:colOff>0</xdr:colOff>
      <xdr:row>16</xdr:row>
      <xdr:rowOff>0</xdr:rowOff>
    </xdr:from>
    <xdr:to>
      <xdr:col>21</xdr:col>
      <xdr:colOff>382320</xdr:colOff>
      <xdr:row>16</xdr:row>
      <xdr:rowOff>202680</xdr:rowOff>
    </xdr:to>
    <xdr:pic>
      <xdr:nvPicPr>
        <xdr:cNvPr id="39" name="Picture 106" descr=""/>
        <xdr:cNvPicPr/>
      </xdr:nvPicPr>
      <xdr:blipFill>
        <a:blip r:embed="rId40"/>
        <a:stretch/>
      </xdr:blipFill>
      <xdr:spPr>
        <a:xfrm>
          <a:off x="5339880" y="2834640"/>
          <a:ext cx="382320" cy="202680"/>
        </a:xfrm>
        <a:prstGeom prst="rect">
          <a:avLst/>
        </a:prstGeom>
        <a:ln w="0">
          <a:noFill/>
        </a:ln>
      </xdr:spPr>
    </xdr:pic>
    <xdr:clientData/>
  </xdr:twoCellAnchor>
  <xdr:twoCellAnchor editAs="oneCell">
    <xdr:from>
      <xdr:col>41</xdr:col>
      <xdr:colOff>0</xdr:colOff>
      <xdr:row>8</xdr:row>
      <xdr:rowOff>0</xdr:rowOff>
    </xdr:from>
    <xdr:to>
      <xdr:col>41</xdr:col>
      <xdr:colOff>382320</xdr:colOff>
      <xdr:row>8</xdr:row>
      <xdr:rowOff>202680</xdr:rowOff>
    </xdr:to>
    <xdr:pic>
      <xdr:nvPicPr>
        <xdr:cNvPr id="40" name="Picture 107" descr=""/>
        <xdr:cNvPicPr/>
      </xdr:nvPicPr>
      <xdr:blipFill>
        <a:blip r:embed="rId41"/>
        <a:stretch/>
      </xdr:blipFill>
      <xdr:spPr>
        <a:xfrm>
          <a:off x="10559520" y="1376640"/>
          <a:ext cx="382320" cy="202680"/>
        </a:xfrm>
        <a:prstGeom prst="rect">
          <a:avLst/>
        </a:prstGeom>
        <a:ln w="0">
          <a:noFill/>
        </a:ln>
      </xdr:spPr>
    </xdr:pic>
    <xdr:clientData/>
  </xdr:twoCellAnchor>
  <xdr:twoCellAnchor editAs="oneCell">
    <xdr:from>
      <xdr:col>41</xdr:col>
      <xdr:colOff>0</xdr:colOff>
      <xdr:row>14</xdr:row>
      <xdr:rowOff>0</xdr:rowOff>
    </xdr:from>
    <xdr:to>
      <xdr:col>41</xdr:col>
      <xdr:colOff>382320</xdr:colOff>
      <xdr:row>14</xdr:row>
      <xdr:rowOff>202320</xdr:rowOff>
    </xdr:to>
    <xdr:pic>
      <xdr:nvPicPr>
        <xdr:cNvPr id="41" name="Picture 108" descr=""/>
        <xdr:cNvPicPr/>
      </xdr:nvPicPr>
      <xdr:blipFill>
        <a:blip r:embed="rId42"/>
        <a:stretch/>
      </xdr:blipFill>
      <xdr:spPr>
        <a:xfrm>
          <a:off x="10559520" y="2470320"/>
          <a:ext cx="382320" cy="202320"/>
        </a:xfrm>
        <a:prstGeom prst="rect">
          <a:avLst/>
        </a:prstGeom>
        <a:ln w="0">
          <a:noFill/>
        </a:ln>
      </xdr:spPr>
    </xdr:pic>
    <xdr:clientData/>
  </xdr:twoCellAnchor>
  <xdr:twoCellAnchor editAs="oneCell">
    <xdr:from>
      <xdr:col>43</xdr:col>
      <xdr:colOff>0</xdr:colOff>
      <xdr:row>16</xdr:row>
      <xdr:rowOff>0</xdr:rowOff>
    </xdr:from>
    <xdr:to>
      <xdr:col>43</xdr:col>
      <xdr:colOff>382320</xdr:colOff>
      <xdr:row>16</xdr:row>
      <xdr:rowOff>202680</xdr:rowOff>
    </xdr:to>
    <xdr:pic>
      <xdr:nvPicPr>
        <xdr:cNvPr id="42" name="Picture 109" descr=""/>
        <xdr:cNvPicPr/>
      </xdr:nvPicPr>
      <xdr:blipFill>
        <a:blip r:embed="rId43"/>
        <a:stretch/>
      </xdr:blipFill>
      <xdr:spPr>
        <a:xfrm>
          <a:off x="12068280" y="2834640"/>
          <a:ext cx="382320" cy="202680"/>
        </a:xfrm>
        <a:prstGeom prst="rect">
          <a:avLst/>
        </a:prstGeom>
        <a:ln w="0">
          <a:noFill/>
        </a:ln>
      </xdr:spPr>
    </xdr:pic>
    <xdr:clientData/>
  </xdr:twoCellAnchor>
  <xdr:twoCellAnchor editAs="oneCell">
    <xdr:from>
      <xdr:col>43</xdr:col>
      <xdr:colOff>0</xdr:colOff>
      <xdr:row>8</xdr:row>
      <xdr:rowOff>0</xdr:rowOff>
    </xdr:from>
    <xdr:to>
      <xdr:col>43</xdr:col>
      <xdr:colOff>382320</xdr:colOff>
      <xdr:row>8</xdr:row>
      <xdr:rowOff>202680</xdr:rowOff>
    </xdr:to>
    <xdr:pic>
      <xdr:nvPicPr>
        <xdr:cNvPr id="43" name="Picture 110" descr=""/>
        <xdr:cNvPicPr/>
      </xdr:nvPicPr>
      <xdr:blipFill>
        <a:blip r:embed="rId44"/>
        <a:stretch/>
      </xdr:blipFill>
      <xdr:spPr>
        <a:xfrm>
          <a:off x="12068280" y="1376640"/>
          <a:ext cx="382320" cy="202680"/>
        </a:xfrm>
        <a:prstGeom prst="rect">
          <a:avLst/>
        </a:prstGeom>
        <a:ln w="0">
          <a:noFill/>
        </a:ln>
      </xdr:spPr>
    </xdr:pic>
    <xdr:clientData/>
  </xdr:twoCellAnchor>
  <xdr:twoCellAnchor editAs="oneCell">
    <xdr:from>
      <xdr:col>41</xdr:col>
      <xdr:colOff>0</xdr:colOff>
      <xdr:row>12</xdr:row>
      <xdr:rowOff>0</xdr:rowOff>
    </xdr:from>
    <xdr:to>
      <xdr:col>41</xdr:col>
      <xdr:colOff>382320</xdr:colOff>
      <xdr:row>12</xdr:row>
      <xdr:rowOff>202680</xdr:rowOff>
    </xdr:to>
    <xdr:pic>
      <xdr:nvPicPr>
        <xdr:cNvPr id="44" name="Picture 111" descr=""/>
        <xdr:cNvPicPr/>
      </xdr:nvPicPr>
      <xdr:blipFill>
        <a:blip r:embed="rId45"/>
        <a:stretch/>
      </xdr:blipFill>
      <xdr:spPr>
        <a:xfrm>
          <a:off x="10559520" y="2105640"/>
          <a:ext cx="382320" cy="202680"/>
        </a:xfrm>
        <a:prstGeom prst="rect">
          <a:avLst/>
        </a:prstGeom>
        <a:ln w="0">
          <a:noFill/>
        </a:ln>
      </xdr:spPr>
    </xdr:pic>
    <xdr:clientData/>
  </xdr:twoCellAnchor>
  <xdr:twoCellAnchor editAs="oneCell">
    <xdr:from>
      <xdr:col>41</xdr:col>
      <xdr:colOff>0</xdr:colOff>
      <xdr:row>18</xdr:row>
      <xdr:rowOff>0</xdr:rowOff>
    </xdr:from>
    <xdr:to>
      <xdr:col>41</xdr:col>
      <xdr:colOff>382320</xdr:colOff>
      <xdr:row>18</xdr:row>
      <xdr:rowOff>202680</xdr:rowOff>
    </xdr:to>
    <xdr:pic>
      <xdr:nvPicPr>
        <xdr:cNvPr id="45" name="Picture 112" descr=""/>
        <xdr:cNvPicPr/>
      </xdr:nvPicPr>
      <xdr:blipFill>
        <a:blip r:embed="rId46"/>
        <a:stretch/>
      </xdr:blipFill>
      <xdr:spPr>
        <a:xfrm>
          <a:off x="10559520" y="3198960"/>
          <a:ext cx="382320" cy="202680"/>
        </a:xfrm>
        <a:prstGeom prst="rect">
          <a:avLst/>
        </a:prstGeom>
        <a:ln w="0">
          <a:noFill/>
        </a:ln>
      </xdr:spPr>
    </xdr:pic>
    <xdr:clientData/>
  </xdr:twoCellAnchor>
  <xdr:twoCellAnchor editAs="oneCell">
    <xdr:from>
      <xdr:col>43</xdr:col>
      <xdr:colOff>0</xdr:colOff>
      <xdr:row>10</xdr:row>
      <xdr:rowOff>0</xdr:rowOff>
    </xdr:from>
    <xdr:to>
      <xdr:col>43</xdr:col>
      <xdr:colOff>382320</xdr:colOff>
      <xdr:row>10</xdr:row>
      <xdr:rowOff>202320</xdr:rowOff>
    </xdr:to>
    <xdr:pic>
      <xdr:nvPicPr>
        <xdr:cNvPr id="46" name="Picture 113" descr=""/>
        <xdr:cNvPicPr/>
      </xdr:nvPicPr>
      <xdr:blipFill>
        <a:blip r:embed="rId47"/>
        <a:stretch/>
      </xdr:blipFill>
      <xdr:spPr>
        <a:xfrm>
          <a:off x="12068280" y="1741320"/>
          <a:ext cx="382320" cy="202320"/>
        </a:xfrm>
        <a:prstGeom prst="rect">
          <a:avLst/>
        </a:prstGeom>
        <a:ln w="0">
          <a:noFill/>
        </a:ln>
      </xdr:spPr>
    </xdr:pic>
    <xdr:clientData/>
  </xdr:twoCellAnchor>
  <xdr:twoCellAnchor editAs="oneCell">
    <xdr:from>
      <xdr:col>43</xdr:col>
      <xdr:colOff>0</xdr:colOff>
      <xdr:row>12</xdr:row>
      <xdr:rowOff>0</xdr:rowOff>
    </xdr:from>
    <xdr:to>
      <xdr:col>43</xdr:col>
      <xdr:colOff>382320</xdr:colOff>
      <xdr:row>12</xdr:row>
      <xdr:rowOff>202680</xdr:rowOff>
    </xdr:to>
    <xdr:pic>
      <xdr:nvPicPr>
        <xdr:cNvPr id="47" name="Picture 114" descr=""/>
        <xdr:cNvPicPr/>
      </xdr:nvPicPr>
      <xdr:blipFill>
        <a:blip r:embed="rId48"/>
        <a:stretch/>
      </xdr:blipFill>
      <xdr:spPr>
        <a:xfrm>
          <a:off x="12068280" y="2105640"/>
          <a:ext cx="382320" cy="202680"/>
        </a:xfrm>
        <a:prstGeom prst="rect">
          <a:avLst/>
        </a:prstGeom>
        <a:ln w="0">
          <a:noFill/>
        </a:ln>
      </xdr:spPr>
    </xdr:pic>
    <xdr:clientData/>
  </xdr:twoCellAnchor>
  <xdr:twoCellAnchor editAs="oneCell">
    <xdr:from>
      <xdr:col>41</xdr:col>
      <xdr:colOff>0</xdr:colOff>
      <xdr:row>16</xdr:row>
      <xdr:rowOff>0</xdr:rowOff>
    </xdr:from>
    <xdr:to>
      <xdr:col>41</xdr:col>
      <xdr:colOff>382320</xdr:colOff>
      <xdr:row>16</xdr:row>
      <xdr:rowOff>202680</xdr:rowOff>
    </xdr:to>
    <xdr:pic>
      <xdr:nvPicPr>
        <xdr:cNvPr id="48" name="Picture 115" descr=""/>
        <xdr:cNvPicPr/>
      </xdr:nvPicPr>
      <xdr:blipFill>
        <a:blip r:embed="rId49"/>
        <a:stretch/>
      </xdr:blipFill>
      <xdr:spPr>
        <a:xfrm>
          <a:off x="10559520" y="2834640"/>
          <a:ext cx="382320" cy="202680"/>
        </a:xfrm>
        <a:prstGeom prst="rect">
          <a:avLst/>
        </a:prstGeom>
        <a:ln w="0">
          <a:noFill/>
        </a:ln>
      </xdr:spPr>
    </xdr:pic>
    <xdr:clientData/>
  </xdr:twoCellAnchor>
  <xdr:twoCellAnchor editAs="oneCell">
    <xdr:from>
      <xdr:col>41</xdr:col>
      <xdr:colOff>0</xdr:colOff>
      <xdr:row>10</xdr:row>
      <xdr:rowOff>0</xdr:rowOff>
    </xdr:from>
    <xdr:to>
      <xdr:col>41</xdr:col>
      <xdr:colOff>382320</xdr:colOff>
      <xdr:row>10</xdr:row>
      <xdr:rowOff>202320</xdr:rowOff>
    </xdr:to>
    <xdr:pic>
      <xdr:nvPicPr>
        <xdr:cNvPr id="49" name="Picture 116" descr=""/>
        <xdr:cNvPicPr/>
      </xdr:nvPicPr>
      <xdr:blipFill>
        <a:blip r:embed="rId50"/>
        <a:stretch/>
      </xdr:blipFill>
      <xdr:spPr>
        <a:xfrm>
          <a:off x="10559520" y="1741320"/>
          <a:ext cx="382320" cy="202320"/>
        </a:xfrm>
        <a:prstGeom prst="rect">
          <a:avLst/>
        </a:prstGeom>
        <a:ln w="0">
          <a:noFill/>
        </a:ln>
      </xdr:spPr>
    </xdr:pic>
    <xdr:clientData/>
  </xdr:twoCellAnchor>
  <xdr:twoCellAnchor editAs="oneCell">
    <xdr:from>
      <xdr:col>43</xdr:col>
      <xdr:colOff>0</xdr:colOff>
      <xdr:row>14</xdr:row>
      <xdr:rowOff>0</xdr:rowOff>
    </xdr:from>
    <xdr:to>
      <xdr:col>43</xdr:col>
      <xdr:colOff>382320</xdr:colOff>
      <xdr:row>14</xdr:row>
      <xdr:rowOff>202320</xdr:rowOff>
    </xdr:to>
    <xdr:pic>
      <xdr:nvPicPr>
        <xdr:cNvPr id="50" name="Picture 117" descr=""/>
        <xdr:cNvPicPr/>
      </xdr:nvPicPr>
      <xdr:blipFill>
        <a:blip r:embed="rId51"/>
        <a:stretch/>
      </xdr:blipFill>
      <xdr:spPr>
        <a:xfrm>
          <a:off x="12068280" y="2470320"/>
          <a:ext cx="382320" cy="202320"/>
        </a:xfrm>
        <a:prstGeom prst="rect">
          <a:avLst/>
        </a:prstGeom>
        <a:ln w="0">
          <a:noFill/>
        </a:ln>
      </xdr:spPr>
    </xdr:pic>
    <xdr:clientData/>
  </xdr:twoCellAnchor>
  <xdr:twoCellAnchor editAs="oneCell">
    <xdr:from>
      <xdr:col>43</xdr:col>
      <xdr:colOff>0</xdr:colOff>
      <xdr:row>18</xdr:row>
      <xdr:rowOff>0</xdr:rowOff>
    </xdr:from>
    <xdr:to>
      <xdr:col>43</xdr:col>
      <xdr:colOff>382320</xdr:colOff>
      <xdr:row>18</xdr:row>
      <xdr:rowOff>202680</xdr:rowOff>
    </xdr:to>
    <xdr:pic>
      <xdr:nvPicPr>
        <xdr:cNvPr id="51" name="Picture 118" descr=""/>
        <xdr:cNvPicPr/>
      </xdr:nvPicPr>
      <xdr:blipFill>
        <a:blip r:embed="rId52"/>
        <a:stretch/>
      </xdr:blipFill>
      <xdr:spPr>
        <a:xfrm>
          <a:off x="12068280" y="3198960"/>
          <a:ext cx="382320" cy="202680"/>
        </a:xfrm>
        <a:prstGeom prst="rect">
          <a:avLst/>
        </a:prstGeom>
        <a:ln w="0">
          <a:noFill/>
        </a:ln>
      </xdr:spPr>
    </xdr:pic>
    <xdr:clientData/>
  </xdr:twoCellAnchor>
  <xdr:twoCellAnchor editAs="oneCell">
    <xdr:from>
      <xdr:col>61</xdr:col>
      <xdr:colOff>0</xdr:colOff>
      <xdr:row>10</xdr:row>
      <xdr:rowOff>0</xdr:rowOff>
    </xdr:from>
    <xdr:to>
      <xdr:col>61</xdr:col>
      <xdr:colOff>382320</xdr:colOff>
      <xdr:row>10</xdr:row>
      <xdr:rowOff>190440</xdr:rowOff>
    </xdr:to>
    <xdr:pic>
      <xdr:nvPicPr>
        <xdr:cNvPr id="52" name="Picture 119" descr=""/>
        <xdr:cNvPicPr/>
      </xdr:nvPicPr>
      <xdr:blipFill>
        <a:blip r:embed="rId53"/>
        <a:stretch/>
      </xdr:blipFill>
      <xdr:spPr>
        <a:xfrm>
          <a:off x="15779160" y="1741320"/>
          <a:ext cx="382320" cy="190440"/>
        </a:xfrm>
        <a:prstGeom prst="rect">
          <a:avLst/>
        </a:prstGeom>
        <a:ln w="0">
          <a:noFill/>
        </a:ln>
      </xdr:spPr>
    </xdr:pic>
    <xdr:clientData/>
  </xdr:twoCellAnchor>
  <xdr:twoCellAnchor editAs="oneCell">
    <xdr:from>
      <xdr:col>61</xdr:col>
      <xdr:colOff>0</xdr:colOff>
      <xdr:row>12</xdr:row>
      <xdr:rowOff>0</xdr:rowOff>
    </xdr:from>
    <xdr:to>
      <xdr:col>61</xdr:col>
      <xdr:colOff>382320</xdr:colOff>
      <xdr:row>12</xdr:row>
      <xdr:rowOff>190800</xdr:rowOff>
    </xdr:to>
    <xdr:pic>
      <xdr:nvPicPr>
        <xdr:cNvPr id="53" name="Picture 120" descr=""/>
        <xdr:cNvPicPr/>
      </xdr:nvPicPr>
      <xdr:blipFill>
        <a:blip r:embed="rId54"/>
        <a:stretch/>
      </xdr:blipFill>
      <xdr:spPr>
        <a:xfrm>
          <a:off x="15779160" y="2105640"/>
          <a:ext cx="382320" cy="190800"/>
        </a:xfrm>
        <a:prstGeom prst="rect">
          <a:avLst/>
        </a:prstGeom>
        <a:ln w="0">
          <a:noFill/>
        </a:ln>
      </xdr:spPr>
    </xdr:pic>
    <xdr:clientData/>
  </xdr:twoCellAnchor>
  <xdr:twoCellAnchor editAs="oneCell">
    <xdr:from>
      <xdr:col>63</xdr:col>
      <xdr:colOff>0</xdr:colOff>
      <xdr:row>16</xdr:row>
      <xdr:rowOff>0</xdr:rowOff>
    </xdr:from>
    <xdr:to>
      <xdr:col>63</xdr:col>
      <xdr:colOff>382320</xdr:colOff>
      <xdr:row>16</xdr:row>
      <xdr:rowOff>190800</xdr:rowOff>
    </xdr:to>
    <xdr:pic>
      <xdr:nvPicPr>
        <xdr:cNvPr id="54" name="Picture 121" descr=""/>
        <xdr:cNvPicPr/>
      </xdr:nvPicPr>
      <xdr:blipFill>
        <a:blip r:embed="rId55"/>
        <a:stretch/>
      </xdr:blipFill>
      <xdr:spPr>
        <a:xfrm>
          <a:off x="17287920" y="2834640"/>
          <a:ext cx="382320" cy="190800"/>
        </a:xfrm>
        <a:prstGeom prst="rect">
          <a:avLst/>
        </a:prstGeom>
        <a:ln w="0">
          <a:noFill/>
        </a:ln>
      </xdr:spPr>
    </xdr:pic>
    <xdr:clientData/>
  </xdr:twoCellAnchor>
  <xdr:twoCellAnchor editAs="oneCell">
    <xdr:from>
      <xdr:col>61</xdr:col>
      <xdr:colOff>0</xdr:colOff>
      <xdr:row>8</xdr:row>
      <xdr:rowOff>9360</xdr:rowOff>
    </xdr:from>
    <xdr:to>
      <xdr:col>61</xdr:col>
      <xdr:colOff>382320</xdr:colOff>
      <xdr:row>8</xdr:row>
      <xdr:rowOff>202680</xdr:rowOff>
    </xdr:to>
    <xdr:pic>
      <xdr:nvPicPr>
        <xdr:cNvPr id="55" name="Picture 122" descr=""/>
        <xdr:cNvPicPr/>
      </xdr:nvPicPr>
      <xdr:blipFill>
        <a:blip r:embed="rId56"/>
        <a:stretch/>
      </xdr:blipFill>
      <xdr:spPr>
        <a:xfrm>
          <a:off x="15779160" y="1386000"/>
          <a:ext cx="382320" cy="193320"/>
        </a:xfrm>
        <a:prstGeom prst="rect">
          <a:avLst/>
        </a:prstGeom>
        <a:ln w="0">
          <a:noFill/>
        </a:ln>
      </xdr:spPr>
    </xdr:pic>
    <xdr:clientData/>
  </xdr:twoCellAnchor>
  <xdr:twoCellAnchor editAs="oneCell">
    <xdr:from>
      <xdr:col>63</xdr:col>
      <xdr:colOff>0</xdr:colOff>
      <xdr:row>12</xdr:row>
      <xdr:rowOff>9360</xdr:rowOff>
    </xdr:from>
    <xdr:to>
      <xdr:col>63</xdr:col>
      <xdr:colOff>382320</xdr:colOff>
      <xdr:row>12</xdr:row>
      <xdr:rowOff>202680</xdr:rowOff>
    </xdr:to>
    <xdr:pic>
      <xdr:nvPicPr>
        <xdr:cNvPr id="56" name="Picture 123" descr=""/>
        <xdr:cNvPicPr/>
      </xdr:nvPicPr>
      <xdr:blipFill>
        <a:blip r:embed="rId57"/>
        <a:stretch/>
      </xdr:blipFill>
      <xdr:spPr>
        <a:xfrm>
          <a:off x="17287920" y="2115000"/>
          <a:ext cx="382320" cy="193320"/>
        </a:xfrm>
        <a:prstGeom prst="rect">
          <a:avLst/>
        </a:prstGeom>
        <a:ln w="0">
          <a:noFill/>
        </a:ln>
      </xdr:spPr>
    </xdr:pic>
    <xdr:clientData/>
  </xdr:twoCellAnchor>
  <xdr:twoCellAnchor editAs="oneCell">
    <xdr:from>
      <xdr:col>63</xdr:col>
      <xdr:colOff>0</xdr:colOff>
      <xdr:row>18</xdr:row>
      <xdr:rowOff>9720</xdr:rowOff>
    </xdr:from>
    <xdr:to>
      <xdr:col>63</xdr:col>
      <xdr:colOff>382320</xdr:colOff>
      <xdr:row>18</xdr:row>
      <xdr:rowOff>202680</xdr:rowOff>
    </xdr:to>
    <xdr:pic>
      <xdr:nvPicPr>
        <xdr:cNvPr id="57" name="Picture 124" descr=""/>
        <xdr:cNvPicPr/>
      </xdr:nvPicPr>
      <xdr:blipFill>
        <a:blip r:embed="rId58"/>
        <a:stretch/>
      </xdr:blipFill>
      <xdr:spPr>
        <a:xfrm>
          <a:off x="17287920" y="3208680"/>
          <a:ext cx="382320" cy="192960"/>
        </a:xfrm>
        <a:prstGeom prst="rect">
          <a:avLst/>
        </a:prstGeom>
        <a:ln w="0">
          <a:noFill/>
        </a:ln>
      </xdr:spPr>
    </xdr:pic>
    <xdr:clientData/>
  </xdr:twoCellAnchor>
  <xdr:twoCellAnchor editAs="oneCell">
    <xdr:from>
      <xdr:col>63</xdr:col>
      <xdr:colOff>0</xdr:colOff>
      <xdr:row>8</xdr:row>
      <xdr:rowOff>0</xdr:rowOff>
    </xdr:from>
    <xdr:to>
      <xdr:col>63</xdr:col>
      <xdr:colOff>382320</xdr:colOff>
      <xdr:row>8</xdr:row>
      <xdr:rowOff>190800</xdr:rowOff>
    </xdr:to>
    <xdr:pic>
      <xdr:nvPicPr>
        <xdr:cNvPr id="58" name="Picture 125" descr=""/>
        <xdr:cNvPicPr/>
      </xdr:nvPicPr>
      <xdr:blipFill>
        <a:blip r:embed="rId59"/>
        <a:stretch/>
      </xdr:blipFill>
      <xdr:spPr>
        <a:xfrm>
          <a:off x="17287920" y="1376640"/>
          <a:ext cx="382320" cy="190800"/>
        </a:xfrm>
        <a:prstGeom prst="rect">
          <a:avLst/>
        </a:prstGeom>
        <a:ln w="0">
          <a:noFill/>
        </a:ln>
      </xdr:spPr>
    </xdr:pic>
    <xdr:clientData/>
  </xdr:twoCellAnchor>
  <xdr:twoCellAnchor editAs="oneCell">
    <xdr:from>
      <xdr:col>63</xdr:col>
      <xdr:colOff>0</xdr:colOff>
      <xdr:row>14</xdr:row>
      <xdr:rowOff>0</xdr:rowOff>
    </xdr:from>
    <xdr:to>
      <xdr:col>63</xdr:col>
      <xdr:colOff>382320</xdr:colOff>
      <xdr:row>14</xdr:row>
      <xdr:rowOff>190440</xdr:rowOff>
    </xdr:to>
    <xdr:pic>
      <xdr:nvPicPr>
        <xdr:cNvPr id="59" name="Picture 126" descr=""/>
        <xdr:cNvPicPr/>
      </xdr:nvPicPr>
      <xdr:blipFill>
        <a:blip r:embed="rId60"/>
        <a:stretch/>
      </xdr:blipFill>
      <xdr:spPr>
        <a:xfrm>
          <a:off x="17287920" y="2470320"/>
          <a:ext cx="382320" cy="190440"/>
        </a:xfrm>
        <a:prstGeom prst="rect">
          <a:avLst/>
        </a:prstGeom>
        <a:ln w="0">
          <a:noFill/>
        </a:ln>
      </xdr:spPr>
    </xdr:pic>
    <xdr:clientData/>
  </xdr:twoCellAnchor>
  <xdr:twoCellAnchor editAs="oneCell">
    <xdr:from>
      <xdr:col>61</xdr:col>
      <xdr:colOff>0</xdr:colOff>
      <xdr:row>16</xdr:row>
      <xdr:rowOff>0</xdr:rowOff>
    </xdr:from>
    <xdr:to>
      <xdr:col>61</xdr:col>
      <xdr:colOff>382320</xdr:colOff>
      <xdr:row>16</xdr:row>
      <xdr:rowOff>190800</xdr:rowOff>
    </xdr:to>
    <xdr:pic>
      <xdr:nvPicPr>
        <xdr:cNvPr id="60" name="Picture 127" descr=""/>
        <xdr:cNvPicPr/>
      </xdr:nvPicPr>
      <xdr:blipFill>
        <a:blip r:embed="rId61"/>
        <a:stretch/>
      </xdr:blipFill>
      <xdr:spPr>
        <a:xfrm>
          <a:off x="15779160" y="2834640"/>
          <a:ext cx="382320" cy="190800"/>
        </a:xfrm>
        <a:prstGeom prst="rect">
          <a:avLst/>
        </a:prstGeom>
        <a:ln w="0">
          <a:noFill/>
        </a:ln>
      </xdr:spPr>
    </xdr:pic>
    <xdr:clientData/>
  </xdr:twoCellAnchor>
  <xdr:twoCellAnchor editAs="oneCell">
    <xdr:from>
      <xdr:col>63</xdr:col>
      <xdr:colOff>0</xdr:colOff>
      <xdr:row>10</xdr:row>
      <xdr:rowOff>9360</xdr:rowOff>
    </xdr:from>
    <xdr:to>
      <xdr:col>63</xdr:col>
      <xdr:colOff>382320</xdr:colOff>
      <xdr:row>10</xdr:row>
      <xdr:rowOff>202320</xdr:rowOff>
    </xdr:to>
    <xdr:pic>
      <xdr:nvPicPr>
        <xdr:cNvPr id="61" name="Picture 128" descr=""/>
        <xdr:cNvPicPr/>
      </xdr:nvPicPr>
      <xdr:blipFill>
        <a:blip r:embed="rId62"/>
        <a:stretch/>
      </xdr:blipFill>
      <xdr:spPr>
        <a:xfrm>
          <a:off x="17287920" y="1750680"/>
          <a:ext cx="382320" cy="192960"/>
        </a:xfrm>
        <a:prstGeom prst="rect">
          <a:avLst/>
        </a:prstGeom>
        <a:ln w="0">
          <a:noFill/>
        </a:ln>
      </xdr:spPr>
    </xdr:pic>
    <xdr:clientData/>
  </xdr:twoCellAnchor>
  <xdr:twoCellAnchor editAs="oneCell">
    <xdr:from>
      <xdr:col>61</xdr:col>
      <xdr:colOff>0</xdr:colOff>
      <xdr:row>14</xdr:row>
      <xdr:rowOff>9360</xdr:rowOff>
    </xdr:from>
    <xdr:to>
      <xdr:col>61</xdr:col>
      <xdr:colOff>382320</xdr:colOff>
      <xdr:row>14</xdr:row>
      <xdr:rowOff>202320</xdr:rowOff>
    </xdr:to>
    <xdr:pic>
      <xdr:nvPicPr>
        <xdr:cNvPr id="62" name="Picture 129" descr=""/>
        <xdr:cNvPicPr/>
      </xdr:nvPicPr>
      <xdr:blipFill>
        <a:blip r:embed="rId63"/>
        <a:stretch/>
      </xdr:blipFill>
      <xdr:spPr>
        <a:xfrm>
          <a:off x="15779160" y="2479680"/>
          <a:ext cx="382320" cy="192960"/>
        </a:xfrm>
        <a:prstGeom prst="rect">
          <a:avLst/>
        </a:prstGeom>
        <a:ln w="0">
          <a:noFill/>
        </a:ln>
      </xdr:spPr>
    </xdr:pic>
    <xdr:clientData/>
  </xdr:twoCellAnchor>
  <xdr:twoCellAnchor editAs="oneCell">
    <xdr:from>
      <xdr:col>61</xdr:col>
      <xdr:colOff>0</xdr:colOff>
      <xdr:row>18</xdr:row>
      <xdr:rowOff>9720</xdr:rowOff>
    </xdr:from>
    <xdr:to>
      <xdr:col>61</xdr:col>
      <xdr:colOff>382320</xdr:colOff>
      <xdr:row>18</xdr:row>
      <xdr:rowOff>202680</xdr:rowOff>
    </xdr:to>
    <xdr:pic>
      <xdr:nvPicPr>
        <xdr:cNvPr id="63" name="Picture 130" descr=""/>
        <xdr:cNvPicPr/>
      </xdr:nvPicPr>
      <xdr:blipFill>
        <a:blip r:embed="rId64"/>
        <a:stretch/>
      </xdr:blipFill>
      <xdr:spPr>
        <a:xfrm>
          <a:off x="15779160" y="3208680"/>
          <a:ext cx="382320" cy="19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5480</xdr:colOff>
      <xdr:row>7</xdr:row>
      <xdr:rowOff>18720</xdr:rowOff>
    </xdr:from>
    <xdr:to>
      <xdr:col>7</xdr:col>
      <xdr:colOff>613800</xdr:colOff>
      <xdr:row>12</xdr:row>
      <xdr:rowOff>123840</xdr:rowOff>
    </xdr:to>
    <xdr:pic>
      <xdr:nvPicPr>
        <xdr:cNvPr id="64" name="Picture 1" descr=""/>
        <xdr:cNvPicPr/>
      </xdr:nvPicPr>
      <xdr:blipFill>
        <a:blip r:embed="rId1"/>
        <a:stretch/>
      </xdr:blipFill>
      <xdr:spPr>
        <a:xfrm>
          <a:off x="1786680" y="1152360"/>
          <a:ext cx="3954240" cy="91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ippscheine/as%20-%20EM2012%20Tippspiel%20-%2013.05.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ndesligatippspiel/Tippscheine/k%20-%20Bundesligatippspiel%20-%2018.07.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rivers/Tippscheine/jkh%20-%20EM2012%20Tippspiel%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elplan"/>
      <sheetName val="Tabelle2"/>
      <sheetName val="Spielregeln"/>
      <sheetName val="Hinweis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ielplan"/>
      <sheetName val="Bundesligatabelle"/>
      <sheetName val="Kreuztabelle"/>
      <sheetName val="Spielregeln"/>
      <sheetName val="Hinweise"/>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ielplan"/>
      <sheetName val="Tabelle2"/>
      <sheetName val="Spielregeln"/>
      <sheetName val="Hinweis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makro-excel.de/"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mailto:info@marcoschade.de?subject=Excel%20Bundesliga%20Tippspiel" TargetMode="External"/><Relationship Id="rId2" Type="http://schemas.openxmlformats.org/officeDocument/2006/relationships/hyperlink" Target="http://www.makro-excel.de/"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0546875" defaultRowHeight="12.75" zeroHeight="false" outlineLevelRow="0" outlineLevelCol="0"/>
  <sheetData>
    <row r="2" customFormat="false" ht="26.25" hidden="false" customHeight="false" outlineLevel="0" collapsed="false">
      <c r="B2" s="1" t="s">
        <v>0</v>
      </c>
    </row>
    <row r="4" customFormat="false" ht="12.75" hidden="false" customHeight="false" outlineLevel="0" collapsed="false">
      <c r="B4" s="2" t="str">
        <f aca="false">"Excel-Tippspiel Version "&amp;Hinweise!I3</f>
        <v>Excel-Tippspiel Version 1.3</v>
      </c>
    </row>
    <row r="5" customFormat="false" ht="12.75" hidden="false" customHeight="false" outlineLevel="0" collapsed="false">
      <c r="B5" s="3" t="s">
        <v>1</v>
      </c>
      <c r="E5" s="4" t="s">
        <v>2</v>
      </c>
      <c r="F5" s="4"/>
    </row>
    <row r="8" customFormat="false" ht="12.75" hidden="false" customHeight="false" outlineLevel="0" collapsed="false">
      <c r="B8" s="5" t="s">
        <v>3</v>
      </c>
      <c r="C8" s="5"/>
      <c r="D8" s="5"/>
    </row>
    <row r="9" customFormat="false" ht="12.75" hidden="false" customHeight="false" outlineLevel="0" collapsed="false">
      <c r="B9" s="6"/>
      <c r="C9" s="6"/>
      <c r="D9" s="6"/>
    </row>
    <row r="10" customFormat="false" ht="12.75" hidden="false" customHeight="false" outlineLevel="0" collapsed="false">
      <c r="B10" s="6"/>
      <c r="C10" s="6"/>
      <c r="D10" s="6"/>
    </row>
    <row r="11" customFormat="false" ht="12.75" hidden="false" customHeight="false" outlineLevel="0" collapsed="false">
      <c r="B11" s="5" t="s">
        <v>4</v>
      </c>
      <c r="C11" s="5"/>
      <c r="D11" s="5"/>
      <c r="E11" s="7" t="s">
        <v>5</v>
      </c>
      <c r="F11" s="7"/>
      <c r="G11" s="7"/>
      <c r="H11" s="7"/>
      <c r="S11" s="8" t="str">
        <f aca="false">RIGHT(E11,1)</f>
        <v>\</v>
      </c>
    </row>
    <row r="19" customFormat="false" ht="12.75" hidden="false" customHeight="false" outlineLevel="0" collapsed="false">
      <c r="B19" s="9" t="s">
        <v>6</v>
      </c>
    </row>
    <row r="21" customFormat="false" ht="12.75" hidden="false" customHeight="true" outlineLevel="0" collapsed="false">
      <c r="B21" s="10" t="s">
        <v>7</v>
      </c>
      <c r="C21" s="10"/>
      <c r="D21" s="10"/>
      <c r="E21" s="10"/>
      <c r="F21" s="10"/>
      <c r="G21" s="10"/>
      <c r="H21" s="10"/>
      <c r="I21" s="10"/>
    </row>
    <row r="22" customFormat="false" ht="12.75" hidden="false" customHeight="false" outlineLevel="0" collapsed="false">
      <c r="B22" s="10"/>
      <c r="C22" s="10"/>
      <c r="D22" s="10"/>
      <c r="E22" s="10"/>
      <c r="F22" s="10"/>
      <c r="G22" s="10"/>
      <c r="H22" s="10"/>
      <c r="I22" s="10"/>
    </row>
    <row r="23" customFormat="false" ht="12.75" hidden="false" customHeight="false" outlineLevel="0" collapsed="false">
      <c r="B23" s="10"/>
      <c r="C23" s="10"/>
      <c r="D23" s="10"/>
      <c r="E23" s="10"/>
      <c r="F23" s="10"/>
      <c r="G23" s="10"/>
      <c r="H23" s="10"/>
      <c r="I23" s="10"/>
    </row>
    <row r="24" customFormat="false" ht="12.75" hidden="false" customHeight="false" outlineLevel="0" collapsed="false">
      <c r="B24" s="10"/>
      <c r="C24" s="10"/>
      <c r="D24" s="10"/>
      <c r="E24" s="10"/>
      <c r="F24" s="10"/>
      <c r="G24" s="10"/>
      <c r="H24" s="10"/>
      <c r="I24" s="10"/>
    </row>
    <row r="25" customFormat="false" ht="12.75" hidden="false" customHeight="false" outlineLevel="0" collapsed="false">
      <c r="B25" s="10"/>
      <c r="C25" s="10"/>
      <c r="D25" s="10"/>
      <c r="E25" s="10"/>
      <c r="F25" s="10"/>
      <c r="G25" s="10"/>
      <c r="H25" s="10"/>
      <c r="I25" s="10"/>
    </row>
    <row r="26" customFormat="false" ht="12.75" hidden="false" customHeight="false" outlineLevel="0" collapsed="false">
      <c r="B26" s="10"/>
      <c r="C26" s="10"/>
      <c r="D26" s="10"/>
      <c r="E26" s="10"/>
      <c r="F26" s="10"/>
      <c r="G26" s="10"/>
      <c r="H26" s="10"/>
      <c r="I26" s="10"/>
    </row>
    <row r="27" customFormat="false" ht="12.75" hidden="false" customHeight="false" outlineLevel="0" collapsed="false">
      <c r="B27" s="10"/>
      <c r="C27" s="10"/>
      <c r="D27" s="10"/>
      <c r="E27" s="10"/>
      <c r="F27" s="10"/>
      <c r="G27" s="10"/>
      <c r="H27" s="10"/>
      <c r="I27" s="10"/>
    </row>
    <row r="28" customFormat="false" ht="12.75" hidden="false" customHeight="false" outlineLevel="0" collapsed="false">
      <c r="B28" s="10"/>
      <c r="C28" s="10"/>
      <c r="D28" s="10"/>
      <c r="E28" s="10"/>
      <c r="F28" s="10"/>
      <c r="G28" s="10"/>
      <c r="H28" s="10"/>
      <c r="I28" s="10"/>
    </row>
    <row r="29" customFormat="false" ht="12.75" hidden="false" customHeight="false" outlineLevel="0" collapsed="false">
      <c r="B29" s="10"/>
      <c r="C29" s="10"/>
      <c r="D29" s="10"/>
      <c r="E29" s="10"/>
      <c r="F29" s="10"/>
      <c r="G29" s="10"/>
      <c r="H29" s="10"/>
      <c r="I29" s="10"/>
    </row>
    <row r="30" customFormat="false" ht="12.75" hidden="false" customHeight="false" outlineLevel="0" collapsed="false">
      <c r="B30" s="10"/>
      <c r="C30" s="10"/>
      <c r="D30" s="10"/>
      <c r="E30" s="10"/>
      <c r="F30" s="10"/>
      <c r="G30" s="10"/>
      <c r="H30" s="10"/>
      <c r="I30" s="10"/>
    </row>
    <row r="31" customFormat="false" ht="12.75" hidden="false" customHeight="false" outlineLevel="0" collapsed="false">
      <c r="B31" s="10"/>
      <c r="C31" s="10"/>
      <c r="D31" s="10"/>
      <c r="E31" s="10"/>
      <c r="F31" s="10"/>
      <c r="G31" s="10"/>
      <c r="H31" s="10"/>
      <c r="I31" s="10"/>
    </row>
    <row r="32" customFormat="false" ht="12.75" hidden="false" customHeight="false" outlineLevel="0" collapsed="false">
      <c r="B32" s="10"/>
      <c r="C32" s="10"/>
      <c r="D32" s="10"/>
      <c r="E32" s="10"/>
      <c r="F32" s="10"/>
      <c r="G32" s="10"/>
      <c r="H32" s="10"/>
      <c r="I32" s="10"/>
    </row>
    <row r="33" customFormat="false" ht="12.75" hidden="false" customHeight="false" outlineLevel="0" collapsed="false">
      <c r="B33" s="10"/>
      <c r="C33" s="10"/>
      <c r="D33" s="10"/>
      <c r="E33" s="10"/>
      <c r="F33" s="10"/>
      <c r="G33" s="10"/>
      <c r="H33" s="10"/>
      <c r="I33" s="10"/>
    </row>
    <row r="34" customFormat="false" ht="12.75" hidden="false" customHeight="false" outlineLevel="0" collapsed="false">
      <c r="B34" s="10"/>
      <c r="C34" s="10"/>
      <c r="D34" s="10"/>
      <c r="E34" s="10"/>
      <c r="F34" s="10"/>
      <c r="G34" s="10"/>
      <c r="H34" s="10"/>
      <c r="I34" s="10"/>
    </row>
  </sheetData>
  <sheetProtection sheet="true" password="f822" objects="true" scenarios="true"/>
  <mergeCells count="5">
    <mergeCell ref="E5:F5"/>
    <mergeCell ref="B8:D8"/>
    <mergeCell ref="B11:D11"/>
    <mergeCell ref="E11:H11"/>
    <mergeCell ref="B21:I34"/>
  </mergeCells>
  <hyperlinks>
    <hyperlink ref="B5" r:id="rId1" display="www.makro-excel.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Auswertung.Tippauswertung">
                <anchor moveWithCells="true" sizeWithCells="false">
                  <from>
                    <xdr:col>3</xdr:col>
                    <xdr:colOff>0</xdr:colOff>
                    <xdr:row>13</xdr:row>
                    <xdr:rowOff>0</xdr:rowOff>
                  </from>
                  <to>
                    <xdr:col>5</xdr:col>
                    <xdr:colOff>1080</xdr:colOff>
                    <xdr:row>15</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11" width="11.42"/>
    <col collapsed="false" customWidth="true" hidden="false" outlineLevel="0" max="2" min="2" style="12" width="29.85"/>
    <col collapsed="false" customWidth="true" hidden="false" outlineLevel="0" max="3" min="3" style="13" width="13.99"/>
    <col collapsed="false" customWidth="true" hidden="false" outlineLevel="0" max="4" min="4" style="14" width="19.41"/>
    <col collapsed="false" customWidth="true" hidden="false" outlineLevel="0" max="5" min="5" style="14" width="15.13"/>
    <col collapsed="false" customWidth="true" hidden="false" outlineLevel="0" max="6" min="6" style="15" width="7.85"/>
    <col collapsed="false" customWidth="true" hidden="false" outlineLevel="0" max="7" min="7" style="15" width="11.99"/>
    <col collapsed="false" customWidth="true" hidden="false" outlineLevel="0" max="8" min="8" style="15" width="8.85"/>
  </cols>
  <sheetData>
    <row r="1" customFormat="false" ht="25.5" hidden="false" customHeight="false" outlineLevel="0" collapsed="false">
      <c r="A1" s="16" t="s">
        <v>8</v>
      </c>
      <c r="B1" s="17" t="s">
        <v>9</v>
      </c>
      <c r="C1" s="18" t="s">
        <v>10</v>
      </c>
      <c r="D1" s="19" t="s">
        <v>11</v>
      </c>
      <c r="E1" s="19" t="s">
        <v>12</v>
      </c>
      <c r="F1" s="20" t="s">
        <v>13</v>
      </c>
      <c r="G1" s="20" t="s">
        <v>14</v>
      </c>
      <c r="H1" s="20" t="s">
        <v>15</v>
      </c>
    </row>
  </sheetData>
  <sheetProtection sheet="true" password="f822" objects="true" scenarios="true" autoFilter="false"/>
  <printOptions headings="false" gridLines="false" gridLinesSet="true" horizontalCentered="false" verticalCentered="false"/>
  <pageMargins left="0.7875" right="0.7875" top="0.984027777777778" bottom="1.575"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C&amp;14UEFA Euro 2012 Excel Tippspiel</oddHeader>
    <oddFooter>&amp;LUEFA Euro 2012 Excel-Tippspiel Version 1.1
www.makro-excel.de&amp;C&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D6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2" width="1.7"/>
    <col collapsed="false" customWidth="true" hidden="false" outlineLevel="0" max="2" min="2" style="2" width="6.7"/>
    <col collapsed="false" customWidth="true" hidden="false" outlineLevel="0" max="3" min="3" style="2" width="14.7"/>
    <col collapsed="false" customWidth="true" hidden="false" outlineLevel="0" max="4" min="4" style="2" width="6.7"/>
    <col collapsed="false" customWidth="true" hidden="false" outlineLevel="0" max="12" min="5" style="2" width="2.7"/>
    <col collapsed="false" customWidth="true" hidden="false" outlineLevel="0" max="13" min="13" style="21" width="2.7"/>
    <col collapsed="false" customWidth="true" hidden="false" outlineLevel="0" max="14" min="14" style="22" width="2.7"/>
    <col collapsed="false" customWidth="true" hidden="false" outlineLevel="0" max="15" min="15" style="2" width="4.7"/>
    <col collapsed="false" customWidth="true" hidden="false" outlineLevel="0" max="16" min="16" style="2" width="2.7"/>
    <col collapsed="false" customWidth="true" hidden="false" outlineLevel="0" max="17" min="17" style="21" width="2.7"/>
    <col collapsed="false" customWidth="true" hidden="false" outlineLevel="0" max="18" min="18" style="22" width="2.7"/>
    <col collapsed="false" customWidth="true" hidden="false" outlineLevel="0" max="19" min="19" style="2" width="1.7"/>
    <col collapsed="false" customWidth="true" hidden="false" outlineLevel="0" max="20" min="20" style="2" width="2.7"/>
    <col collapsed="false" customWidth="true" hidden="false" outlineLevel="0" max="21" min="21" style="2" width="1.7"/>
    <col collapsed="false" customWidth="true" hidden="false" outlineLevel="0" max="22" min="22" style="2" width="6.7"/>
    <col collapsed="false" customWidth="true" hidden="false" outlineLevel="0" max="23" min="23" style="2" width="14.7"/>
    <col collapsed="false" customWidth="true" hidden="false" outlineLevel="0" max="24" min="24" style="2" width="6.7"/>
    <col collapsed="false" customWidth="true" hidden="false" outlineLevel="0" max="34" min="25" style="2" width="2.7"/>
    <col collapsed="false" customWidth="true" hidden="false" outlineLevel="0" max="35" min="35" style="2" width="4.7"/>
    <col collapsed="false" customWidth="true" hidden="false" outlineLevel="0" max="38" min="36" style="2" width="2.7"/>
    <col collapsed="false" customWidth="true" hidden="false" outlineLevel="0" max="39" min="39" style="2" width="1.7"/>
    <col collapsed="false" customWidth="true" hidden="false" outlineLevel="0" max="40" min="40" style="2" width="2.7"/>
    <col collapsed="false" customWidth="true" hidden="false" outlineLevel="0" max="41" min="41" style="2" width="1.7"/>
    <col collapsed="false" customWidth="true" hidden="false" outlineLevel="0" max="42" min="42" style="2" width="6.7"/>
    <col collapsed="false" customWidth="true" hidden="false" outlineLevel="0" max="43" min="43" style="2" width="14.7"/>
    <col collapsed="false" customWidth="true" hidden="false" outlineLevel="0" max="44" min="44" style="2" width="6.7"/>
    <col collapsed="false" customWidth="true" hidden="false" outlineLevel="0" max="54" min="45" style="2" width="2.7"/>
    <col collapsed="false" customWidth="true" hidden="false" outlineLevel="0" max="55" min="55" style="2" width="4.7"/>
    <col collapsed="false" customWidth="true" hidden="false" outlineLevel="0" max="58" min="56" style="2" width="2.7"/>
    <col collapsed="false" customWidth="true" hidden="false" outlineLevel="0" max="59" min="59" style="2" width="1.7"/>
    <col collapsed="false" customWidth="true" hidden="false" outlineLevel="0" max="60" min="60" style="2" width="2.7"/>
    <col collapsed="false" customWidth="true" hidden="false" outlineLevel="0" max="61" min="61" style="2" width="1.7"/>
    <col collapsed="false" customWidth="true" hidden="false" outlineLevel="0" max="62" min="62" style="2" width="6.7"/>
    <col collapsed="false" customWidth="true" hidden="false" outlineLevel="0" max="63" min="63" style="2" width="14.7"/>
    <col collapsed="false" customWidth="true" hidden="false" outlineLevel="0" max="64" min="64" style="2" width="6.7"/>
    <col collapsed="false" customWidth="true" hidden="false" outlineLevel="0" max="74" min="65" style="2" width="2.7"/>
    <col collapsed="false" customWidth="true" hidden="false" outlineLevel="0" max="75" min="75" style="2" width="4.7"/>
    <col collapsed="false" customWidth="true" hidden="false" outlineLevel="0" max="78" min="76" style="2" width="2.7"/>
    <col collapsed="false" customWidth="true" hidden="false" outlineLevel="0" max="79" min="79" style="23" width="1.7"/>
    <col collapsed="false" customWidth="true" hidden="false" outlineLevel="0" max="80" min="80" style="23" width="2.7"/>
    <col collapsed="false" customWidth="true" hidden="true" outlineLevel="0" max="93" min="82" style="2" width="11.42"/>
    <col collapsed="false" customWidth="true" hidden="true" outlineLevel="0" max="94" min="94" style="2" width="12.56"/>
    <col collapsed="false" customWidth="true" hidden="true" outlineLevel="0" max="102" min="95" style="2" width="11.42"/>
    <col collapsed="false" customWidth="true" hidden="true" outlineLevel="0" max="103" min="103" style="24" width="11.42"/>
    <col collapsed="false" customWidth="true" hidden="true" outlineLevel="0" max="106" min="104" style="2" width="11.42"/>
    <col collapsed="false" customWidth="true" hidden="true" outlineLevel="0" max="111" min="107" style="24" width="11.42"/>
    <col collapsed="false" customWidth="true" hidden="true" outlineLevel="0" max="112" min="112" style="24" width="14.14"/>
    <col collapsed="false" customWidth="true" hidden="true" outlineLevel="0" max="113" min="113" style="24" width="8.28"/>
    <col collapsed="false" customWidth="true" hidden="true" outlineLevel="0" max="114" min="114" style="24" width="13.99"/>
    <col collapsed="false" customWidth="true" hidden="true" outlineLevel="0" max="115" min="115" style="24" width="15.85"/>
    <col collapsed="false" customWidth="true" hidden="true" outlineLevel="0" max="118" min="116" style="24" width="11.42"/>
    <col collapsed="false" customWidth="true" hidden="true" outlineLevel="0" max="127" min="119" style="2" width="11.42"/>
    <col collapsed="false" customWidth="true" hidden="true" outlineLevel="0" max="128" min="128" style="2" width="15.28"/>
    <col collapsed="false" customWidth="true" hidden="true" outlineLevel="0" max="129" min="129" style="2" width="12.28"/>
    <col collapsed="false" customWidth="true" hidden="true" outlineLevel="0" max="132" min="130" style="2" width="11.42"/>
  </cols>
  <sheetData>
    <row r="1" customFormat="false" ht="12.75" hidden="false" customHeight="false" outlineLevel="0" collapsed="false">
      <c r="B1" s="25"/>
      <c r="C1" s="26" t="s">
        <v>16</v>
      </c>
      <c r="D1" s="26"/>
      <c r="E1" s="26"/>
      <c r="F1" s="26"/>
      <c r="G1" s="26"/>
      <c r="H1" s="26"/>
      <c r="I1" s="26"/>
      <c r="J1" s="26"/>
      <c r="K1" s="26"/>
      <c r="L1" s="26"/>
      <c r="M1" s="26"/>
      <c r="N1" s="27"/>
      <c r="O1" s="26"/>
      <c r="P1" s="26"/>
      <c r="Q1" s="26"/>
      <c r="R1" s="27"/>
      <c r="V1" s="25"/>
      <c r="W1" s="26" t="s">
        <v>17</v>
      </c>
      <c r="X1" s="26"/>
      <c r="Y1" s="26"/>
      <c r="Z1" s="26"/>
      <c r="AA1" s="26"/>
      <c r="AB1" s="26"/>
      <c r="AC1" s="26"/>
      <c r="AD1" s="26"/>
      <c r="AE1" s="26"/>
      <c r="AF1" s="26"/>
      <c r="AG1" s="26"/>
      <c r="AH1" s="26"/>
      <c r="AI1" s="26"/>
      <c r="AJ1" s="26"/>
      <c r="AK1" s="26"/>
      <c r="AL1" s="26"/>
      <c r="AP1" s="25"/>
      <c r="AQ1" s="26" t="s">
        <v>18</v>
      </c>
      <c r="AR1" s="26"/>
      <c r="AS1" s="26"/>
      <c r="AT1" s="26"/>
      <c r="AU1" s="26"/>
      <c r="AV1" s="26"/>
      <c r="AW1" s="26"/>
      <c r="AX1" s="26"/>
      <c r="AY1" s="26"/>
      <c r="AZ1" s="26"/>
      <c r="BA1" s="26"/>
      <c r="BB1" s="26"/>
      <c r="BC1" s="26"/>
      <c r="BD1" s="26"/>
      <c r="BE1" s="26"/>
      <c r="BF1" s="26"/>
      <c r="BJ1" s="25"/>
      <c r="BK1" s="26" t="s">
        <v>19</v>
      </c>
      <c r="BL1" s="26"/>
      <c r="BM1" s="26"/>
      <c r="BN1" s="26"/>
      <c r="BO1" s="26"/>
      <c r="BP1" s="26"/>
      <c r="BQ1" s="26"/>
      <c r="BR1" s="26"/>
      <c r="BS1" s="26"/>
      <c r="BT1" s="26"/>
      <c r="BU1" s="26"/>
      <c r="BV1" s="26"/>
      <c r="BW1" s="26"/>
      <c r="BX1" s="26"/>
      <c r="BY1" s="26"/>
      <c r="BZ1" s="26"/>
      <c r="CA1" s="28"/>
      <c r="CB1" s="28"/>
      <c r="CR1" s="6"/>
      <c r="DX1" s="29" t="n">
        <f aca="true">NOW()</f>
        <v>46231.5380147467</v>
      </c>
      <c r="DY1" s="30" t="n">
        <v>41068.75</v>
      </c>
      <c r="DZ1" s="2" t="s">
        <v>20</v>
      </c>
      <c r="EA1" s="2" t="s">
        <v>21</v>
      </c>
      <c r="EB1" s="2" t="str">
        <f aca="false">IF($DX$1&gt;DY1,"gespielt","")</f>
        <v>gespielt</v>
      </c>
      <c r="ED1" s="22"/>
    </row>
    <row r="2" customFormat="false" ht="12.75" hidden="false" customHeight="false" outlineLevel="0" collapsed="false">
      <c r="CR2" s="6"/>
      <c r="CS2" s="9" t="s">
        <v>22</v>
      </c>
      <c r="DJ2" s="24" t="s">
        <v>23</v>
      </c>
      <c r="DY2" s="30" t="n">
        <v>41068.8645833333</v>
      </c>
      <c r="DZ2" s="2" t="s">
        <v>24</v>
      </c>
      <c r="EA2" s="2" t="s">
        <v>25</v>
      </c>
      <c r="EB2" s="2" t="str">
        <f aca="false">IF($DX$1&gt;DY2,"gespielt","")</f>
        <v>gespielt</v>
      </c>
    </row>
    <row r="3" customFormat="false" ht="15.95" hidden="false" customHeight="true" outlineLevel="0" collapsed="false">
      <c r="C3" s="2" t="s">
        <v>26</v>
      </c>
      <c r="E3" s="2" t="s">
        <v>27</v>
      </c>
      <c r="W3" s="2" t="s">
        <v>28</v>
      </c>
      <c r="Y3" s="2" t="s">
        <v>29</v>
      </c>
      <c r="AQ3" s="2" t="s">
        <v>30</v>
      </c>
      <c r="AS3" s="2" t="s">
        <v>31</v>
      </c>
      <c r="BK3" s="2" t="s">
        <v>32</v>
      </c>
      <c r="BM3" s="2" t="s">
        <v>33</v>
      </c>
      <c r="CR3" s="6"/>
      <c r="CS3" s="9"/>
      <c r="DY3" s="31" t="n">
        <v>41069.75</v>
      </c>
      <c r="DZ3" s="2" t="s">
        <v>34</v>
      </c>
      <c r="EA3" s="2" t="s">
        <v>35</v>
      </c>
      <c r="EB3" s="2" t="str">
        <f aca="false">IF($DX$1&gt;DY3,"gespielt","")</f>
        <v>gespielt</v>
      </c>
    </row>
    <row r="4" customFormat="false" ht="12.75" hidden="false" customHeight="false" outlineLevel="0" collapsed="false">
      <c r="CE4" s="32" t="n">
        <f aca="true">TODAY()</f>
        <v>46231</v>
      </c>
      <c r="CR4" s="6"/>
      <c r="DY4" s="31" t="n">
        <v>41069.8645833333</v>
      </c>
      <c r="DZ4" s="2" t="s">
        <v>36</v>
      </c>
      <c r="EA4" s="2" t="s">
        <v>37</v>
      </c>
      <c r="EB4" s="2" t="str">
        <f aca="false">IF($DX$1&gt;DY4,"gespielt","")</f>
        <v>gespielt</v>
      </c>
    </row>
    <row r="5" customFormat="false" ht="15.95" hidden="false" customHeight="true" outlineLevel="0" collapsed="false">
      <c r="C5" s="2" t="s">
        <v>38</v>
      </c>
      <c r="E5" s="2" t="s">
        <v>39</v>
      </c>
      <c r="W5" s="2" t="s">
        <v>40</v>
      </c>
      <c r="Y5" s="2" t="s">
        <v>41</v>
      </c>
      <c r="AQ5" s="2" t="s">
        <v>42</v>
      </c>
      <c r="AS5" s="2" t="s">
        <v>43</v>
      </c>
      <c r="BK5" s="2" t="s">
        <v>44</v>
      </c>
      <c r="BM5" s="2" t="s">
        <v>45</v>
      </c>
      <c r="CR5" s="6"/>
      <c r="CS5" s="2" t="s">
        <v>16</v>
      </c>
      <c r="CX5" s="21"/>
      <c r="CY5" s="33"/>
      <c r="CZ5" s="21"/>
      <c r="DD5" s="24" t="s">
        <v>46</v>
      </c>
      <c r="DE5" s="24" t="s">
        <v>47</v>
      </c>
      <c r="DI5" s="24" t="s">
        <v>48</v>
      </c>
      <c r="DY5" s="34" t="n">
        <v>41070.75</v>
      </c>
      <c r="DZ5" s="2" t="s">
        <v>49</v>
      </c>
      <c r="EA5" s="2" t="s">
        <v>50</v>
      </c>
      <c r="EB5" s="2" t="str">
        <f aca="false">IF($DX$1&gt;DY5,"gespielt","")</f>
        <v>gespielt</v>
      </c>
    </row>
    <row r="6" customFormat="false" ht="12.75" hidden="false" customHeight="false" outlineLevel="0" collapsed="false">
      <c r="CD6" s="21"/>
      <c r="CE6" s="35" t="s">
        <v>16</v>
      </c>
      <c r="CF6" s="36" t="s">
        <v>51</v>
      </c>
      <c r="CG6" s="36"/>
      <c r="CH6" s="36"/>
      <c r="CI6" s="37"/>
      <c r="CJ6" s="37"/>
      <c r="CK6" s="37"/>
      <c r="CL6" s="37"/>
      <c r="CM6" s="37"/>
      <c r="CN6" s="37"/>
      <c r="CO6" s="37"/>
      <c r="CP6" s="37"/>
      <c r="CQ6" s="38"/>
      <c r="CR6" s="6"/>
      <c r="CS6" s="2" t="s">
        <v>52</v>
      </c>
      <c r="CT6" s="2" t="s">
        <v>53</v>
      </c>
      <c r="CU6" s="39" t="s">
        <v>54</v>
      </c>
      <c r="CV6" s="39" t="s">
        <v>55</v>
      </c>
      <c r="CW6" s="39" t="s">
        <v>56</v>
      </c>
      <c r="CX6" s="22" t="s">
        <v>57</v>
      </c>
      <c r="CY6" s="33" t="s">
        <v>58</v>
      </c>
      <c r="CZ6" s="2" t="s">
        <v>59</v>
      </c>
      <c r="DA6" s="2" t="s">
        <v>60</v>
      </c>
      <c r="DB6" s="40" t="s">
        <v>61</v>
      </c>
      <c r="DC6" s="24" t="s">
        <v>62</v>
      </c>
      <c r="DD6" s="24" t="s">
        <v>63</v>
      </c>
      <c r="DE6" s="24" t="s">
        <v>64</v>
      </c>
      <c r="DF6" s="24" t="s">
        <v>65</v>
      </c>
      <c r="DG6" s="24" t="s">
        <v>66</v>
      </c>
      <c r="DH6" s="24" t="s">
        <v>52</v>
      </c>
      <c r="DJ6" s="41" t="s">
        <v>67</v>
      </c>
      <c r="DK6" s="42"/>
      <c r="DL6" s="42"/>
      <c r="DM6" s="42"/>
      <c r="DN6" s="43" t="s">
        <v>68</v>
      </c>
      <c r="DP6" s="2" t="s">
        <v>60</v>
      </c>
      <c r="DR6" s="2" t="s">
        <v>60</v>
      </c>
      <c r="DS6" s="2" t="s">
        <v>57</v>
      </c>
      <c r="DT6" s="2" t="s">
        <v>57</v>
      </c>
      <c r="DY6" s="34" t="n">
        <v>41070.8645833333</v>
      </c>
      <c r="DZ6" s="2" t="s">
        <v>69</v>
      </c>
      <c r="EA6" s="2" t="s">
        <v>70</v>
      </c>
      <c r="EB6" s="2" t="str">
        <f aca="false">IF($DX$1&gt;DY6,"gespielt","")</f>
        <v>gespielt</v>
      </c>
    </row>
    <row r="7" customFormat="false" ht="12.75" hidden="false" customHeight="false" outlineLevel="0" collapsed="false">
      <c r="B7" s="25"/>
      <c r="C7" s="26"/>
      <c r="D7" s="26"/>
      <c r="E7" s="26"/>
      <c r="F7" s="26"/>
      <c r="G7" s="26"/>
      <c r="H7" s="26"/>
      <c r="I7" s="26"/>
      <c r="J7" s="26"/>
      <c r="K7" s="26"/>
      <c r="L7" s="26"/>
      <c r="M7" s="26" t="s">
        <v>71</v>
      </c>
      <c r="N7" s="27"/>
      <c r="O7" s="26"/>
      <c r="P7" s="26"/>
      <c r="Q7" s="26"/>
      <c r="R7" s="27"/>
      <c r="T7" s="44"/>
      <c r="V7" s="25"/>
      <c r="W7" s="26"/>
      <c r="X7" s="26"/>
      <c r="Y7" s="26"/>
      <c r="Z7" s="26"/>
      <c r="AA7" s="26"/>
      <c r="AB7" s="26"/>
      <c r="AC7" s="26"/>
      <c r="AD7" s="26"/>
      <c r="AE7" s="26"/>
      <c r="AF7" s="26"/>
      <c r="AG7" s="26" t="s">
        <v>71</v>
      </c>
      <c r="AH7" s="26"/>
      <c r="AI7" s="26"/>
      <c r="AJ7" s="26"/>
      <c r="AK7" s="26"/>
      <c r="AL7" s="26"/>
      <c r="AN7" s="44"/>
      <c r="AP7" s="25"/>
      <c r="AQ7" s="26"/>
      <c r="AR7" s="26"/>
      <c r="AS7" s="26"/>
      <c r="AT7" s="26"/>
      <c r="AU7" s="26"/>
      <c r="AV7" s="26"/>
      <c r="AW7" s="26"/>
      <c r="AX7" s="26"/>
      <c r="AY7" s="26"/>
      <c r="AZ7" s="26"/>
      <c r="BA7" s="26" t="s">
        <v>71</v>
      </c>
      <c r="BB7" s="26"/>
      <c r="BC7" s="26"/>
      <c r="BD7" s="26"/>
      <c r="BE7" s="26"/>
      <c r="BF7" s="26"/>
      <c r="BH7" s="44"/>
      <c r="BJ7" s="25"/>
      <c r="BK7" s="26"/>
      <c r="BL7" s="26"/>
      <c r="BM7" s="26"/>
      <c r="BN7" s="26"/>
      <c r="BO7" s="26"/>
      <c r="BP7" s="26"/>
      <c r="BQ7" s="26"/>
      <c r="BR7" s="26"/>
      <c r="BS7" s="26"/>
      <c r="BT7" s="26"/>
      <c r="BU7" s="26" t="s">
        <v>71</v>
      </c>
      <c r="BV7" s="26"/>
      <c r="BW7" s="26"/>
      <c r="BX7" s="26"/>
      <c r="BY7" s="26"/>
      <c r="BZ7" s="26"/>
      <c r="CA7" s="28"/>
      <c r="CB7" s="44"/>
      <c r="CD7" s="21" t="s">
        <v>72</v>
      </c>
      <c r="CE7" s="45"/>
      <c r="CF7" s="46" t="s">
        <v>71</v>
      </c>
      <c r="CG7" s="46" t="s">
        <v>59</v>
      </c>
      <c r="CH7" s="46" t="s">
        <v>73</v>
      </c>
      <c r="CI7" s="47" t="s">
        <v>74</v>
      </c>
      <c r="CJ7" s="47"/>
      <c r="CK7" s="48" t="s">
        <v>75</v>
      </c>
      <c r="CL7" s="48"/>
      <c r="CM7" s="48"/>
      <c r="CN7" s="48"/>
      <c r="CO7" s="49" t="s">
        <v>76</v>
      </c>
      <c r="CP7" s="49"/>
      <c r="CQ7" s="50" t="s">
        <v>77</v>
      </c>
      <c r="CR7" s="6"/>
      <c r="CS7" s="2" t="s">
        <v>39</v>
      </c>
      <c r="CT7" s="2" t="n">
        <f aca="false">COUNTIF(CI:CJ,CS7&amp;"x")</f>
        <v>3</v>
      </c>
      <c r="CU7" s="2" t="n">
        <f aca="false">COUNTIF(CO:CP,CS7&amp;3)</f>
        <v>2</v>
      </c>
      <c r="CV7" s="2" t="n">
        <f aca="false">COUNTIF(CO:CP,CS7&amp;1)</f>
        <v>0</v>
      </c>
      <c r="CW7" s="2" t="n">
        <f aca="false">COUNTIF(CO:CP,CS7&amp;0)</f>
        <v>1</v>
      </c>
      <c r="CX7" s="21" t="n">
        <f aca="false">SUMIF($C$9:$C$20,CS7,$L$9:$L$20)+SUMIF($E$9:$E$20,CS7,$N$9:$N$20)</f>
        <v>4</v>
      </c>
      <c r="CY7" s="33" t="n">
        <f aca="false">SUMIF($C$9:$C$20,CS7,$N$9:$N$20)+SUMIF($E$9:$E$20,CS7,$L$9:$L$20)</f>
        <v>5</v>
      </c>
      <c r="CZ7" s="2" t="n">
        <f aca="false">CX7-CY7</f>
        <v>-1</v>
      </c>
      <c r="DA7" s="2" t="n">
        <f aca="false">SUMIF(CM:CM,CS7,CN:CN)+SUMIF(CK:CK,CS7,CL:CL)</f>
        <v>6</v>
      </c>
      <c r="DB7" s="40"/>
      <c r="DC7" s="24" t="str">
        <f aca="false">IF(COUNTIF($DA$7:$DA$10,DA7)&gt;1,"dV"&amp;DA7,"")</f>
        <v/>
      </c>
      <c r="DD7" s="51" t="n">
        <f aca="false">DA7+(SUMIF($DO$7:$DO$12,DH7,$DP$7:$DP$12)+SUMIF($DQ$7:$DQ$12,DH7,$DR$7:$DR$12))/10</f>
        <v>6</v>
      </c>
      <c r="DE7" s="51" t="n">
        <f aca="false">IF(DC7&lt;&gt;"",DF7-DG7+DF7/100,0)</f>
        <v>0</v>
      </c>
      <c r="DF7" s="51" t="n">
        <f aca="false">SUMIF($DO$7:$DO$12,DH7,$DS$7:$DS$12)+SUMIF($DQ$7:$DQ$12,DH7,$DT$7:$DT$12)</f>
        <v>0</v>
      </c>
      <c r="DG7" s="51" t="n">
        <f aca="false">SUMIF($DO$7:$DO$12,DH7,$DT$7:$DT$12)+SUMIF($DQ$7:$DQ$12,DH7,$DS$7:$DS$12)</f>
        <v>0</v>
      </c>
      <c r="DH7" s="24" t="s">
        <v>78</v>
      </c>
      <c r="DI7" s="51" t="n">
        <f aca="false">CZ7+CX7/100</f>
        <v>-0.96</v>
      </c>
      <c r="DJ7" s="52" t="str">
        <f aca="false">CK9</f>
        <v>Polen</v>
      </c>
      <c r="DK7" s="53" t="str">
        <f aca="false">VLOOKUP(DJ7,$CS$6:$DC$10,11,FALSE())</f>
        <v/>
      </c>
      <c r="DL7" s="53" t="str">
        <f aca="false">CM9</f>
        <v>Griechenland</v>
      </c>
      <c r="DM7" s="53" t="str">
        <f aca="false">VLOOKUP(DL7,$CS$6:$DC$10,11,FALSE())</f>
        <v>dV4</v>
      </c>
      <c r="DN7" s="54" t="str">
        <f aca="false">IF(AND(DK7&lt;&gt;"",DM7&lt;&gt;"",DK7=DM7),RIGHT(DK7,1),"")</f>
        <v/>
      </c>
      <c r="DO7" s="2" t="str">
        <f aca="false">DJ7&amp;LEFT(DK7,2)</f>
        <v>Polen</v>
      </c>
      <c r="DP7" s="2" t="str">
        <f aca="false">IF(DN7&lt;&gt;"",CL9,"")</f>
        <v/>
      </c>
      <c r="DQ7" s="2" t="str">
        <f aca="false">DL7&amp;LEFT(DM7,2)</f>
        <v>GriechenlanddV</v>
      </c>
      <c r="DR7" s="2" t="str">
        <f aca="false">IF(DN7&lt;&gt;"",CN9,"")</f>
        <v/>
      </c>
      <c r="DS7" s="2" t="str">
        <f aca="false">IF(DN7&lt;&gt;"",VLOOKUP(DJ7&amp;DL7,$K$9:$N$19,2,FALSE()),"")</f>
        <v/>
      </c>
      <c r="DT7" s="2" t="str">
        <f aca="false">IF(DN7&lt;&gt;"",VLOOKUP(DJ7&amp;DL7,$K$9:$N$19,4,FALSE()),"")</f>
        <v/>
      </c>
      <c r="DY7" s="55" t="n">
        <v>41071.75</v>
      </c>
      <c r="DZ7" s="2" t="s">
        <v>79</v>
      </c>
      <c r="EA7" s="2" t="s">
        <v>80</v>
      </c>
      <c r="EB7" s="2" t="str">
        <f aca="false">IF($DX$1&gt;DY7,"gespielt","")</f>
        <v>gespielt</v>
      </c>
    </row>
    <row r="8" customFormat="false" ht="12.75" hidden="false" customHeight="false" outlineLevel="0" collapsed="false">
      <c r="T8" s="44"/>
      <c r="AN8" s="44"/>
      <c r="BH8" s="44"/>
      <c r="CB8" s="44"/>
      <c r="CD8" s="21"/>
      <c r="CE8" s="56"/>
      <c r="CF8" s="6"/>
      <c r="CG8" s="6"/>
      <c r="CH8" s="6"/>
      <c r="CI8" s="6"/>
      <c r="CJ8" s="6"/>
      <c r="CK8" s="6"/>
      <c r="CL8" s="6"/>
      <c r="CM8" s="6"/>
      <c r="CN8" s="6"/>
      <c r="CO8" s="6"/>
      <c r="CP8" s="6"/>
      <c r="CQ8" s="57"/>
      <c r="CR8" s="6"/>
      <c r="CS8" s="2" t="s">
        <v>27</v>
      </c>
      <c r="CT8" s="2" t="n">
        <f aca="false">COUNTIF(CI:CJ,CS8&amp;"x")</f>
        <v>3</v>
      </c>
      <c r="CU8" s="2" t="n">
        <f aca="false">COUNTIF(CO:CP,CS8&amp;3)</f>
        <v>1</v>
      </c>
      <c r="CV8" s="2" t="n">
        <f aca="false">COUNTIF(CO:CP,CS8&amp;1)</f>
        <v>1</v>
      </c>
      <c r="CW8" s="2" t="n">
        <f aca="false">COUNTIF(CO:CP,CS8&amp;0)</f>
        <v>1</v>
      </c>
      <c r="CX8" s="21" t="n">
        <f aca="false">SUMIF($C$9:$C$20,CS8,$L$9:$L$20)+SUMIF($E$9:$E$20,CS8,$N$9:$N$20)</f>
        <v>3</v>
      </c>
      <c r="CY8" s="33" t="n">
        <f aca="false">SUMIF($C$9:$C$20,CS8,$N$9:$N$20)+SUMIF($E$9:$E$20,CS8,$L$9:$L$20)</f>
        <v>3</v>
      </c>
      <c r="CZ8" s="2" t="n">
        <f aca="false">CX8-CY8</f>
        <v>0</v>
      </c>
      <c r="DA8" s="2" t="n">
        <f aca="false">SUMIF(CM:CM,CS8,CN:CN)+SUMIF(CK:CK,CS8,CL:CL)</f>
        <v>4</v>
      </c>
      <c r="DB8" s="40"/>
      <c r="DC8" s="24" t="str">
        <f aca="false">IF(COUNTIF($DA$7:$DA$10,DA8)&gt;1,"dV"&amp;DA8,"")</f>
        <v>dV4</v>
      </c>
      <c r="DD8" s="51" t="n">
        <f aca="false">DA8+(SUMIF($DO$7:$DO$12,DH8,$DP$7:$DP$12)+SUMIF($DQ$7:$DQ$12,DH8,$DR$7:$DR$12))/10</f>
        <v>4.3</v>
      </c>
      <c r="DE8" s="51" t="n">
        <f aca="false">IF(DC8&lt;&gt;"",DF8-DG8+DF8/100,0)</f>
        <v>1.01</v>
      </c>
      <c r="DF8" s="51" t="n">
        <f aca="false">SUMIF($DO$7:$DO$12,DH8,$DS$7:$DS$12)+SUMIF($DQ$7:$DQ$12,DH8,$DT$7:$DT$12)</f>
        <v>1</v>
      </c>
      <c r="DG8" s="51" t="n">
        <f aca="false">SUMIF($DO$7:$DO$12,DH8,$DT$7:$DT$12)+SUMIF($DQ$7:$DQ$12,DH8,$DS$7:$DS$12)</f>
        <v>0</v>
      </c>
      <c r="DH8" s="24" t="s">
        <v>81</v>
      </c>
      <c r="DI8" s="51" t="n">
        <f aca="false">CZ8+CX8/100</f>
        <v>0.03</v>
      </c>
      <c r="DJ8" s="52" t="str">
        <f aca="false">CK10</f>
        <v>Russland</v>
      </c>
      <c r="DK8" s="53" t="str">
        <f aca="false">VLOOKUP(DJ8,$CS$6:$DC$10,11,FALSE())</f>
        <v>dV4</v>
      </c>
      <c r="DL8" s="53" t="str">
        <f aca="false">CM10</f>
        <v>Tschechien</v>
      </c>
      <c r="DM8" s="53" t="str">
        <f aca="false">VLOOKUP(DL8,$CS$6:$DC$10,11,FALSE())</f>
        <v/>
      </c>
      <c r="DN8" s="54" t="str">
        <f aca="false">IF(AND(DK8&lt;&gt;"",DM8&lt;&gt;"",DK8=DM8),RIGHT(DK8,1),"")</f>
        <v/>
      </c>
      <c r="DO8" s="2" t="str">
        <f aca="false">DJ8&amp;LEFT(DK8,2)</f>
        <v>RusslanddV</v>
      </c>
      <c r="DP8" s="2" t="str">
        <f aca="false">IF(DN8&lt;&gt;"",CL10,"")</f>
        <v/>
      </c>
      <c r="DQ8" s="2" t="str">
        <f aca="false">DL8&amp;LEFT(DM8,2)</f>
        <v>Tschechien</v>
      </c>
      <c r="DR8" s="2" t="str">
        <f aca="false">IF(DN8&lt;&gt;"",CN10,"")</f>
        <v/>
      </c>
      <c r="DS8" s="2" t="str">
        <f aca="false">IF(DN8&lt;&gt;"",VLOOKUP(DJ8&amp;DL8,$K$9:$N$19,2,FALSE()),"")</f>
        <v/>
      </c>
      <c r="DT8" s="2" t="str">
        <f aca="false">IF(DN8&lt;&gt;"",VLOOKUP(DJ8&amp;DL8,$K$9:$N$19,4,FALSE()),"")</f>
        <v/>
      </c>
      <c r="DY8" s="55" t="n">
        <v>41071.8645833333</v>
      </c>
      <c r="DZ8" s="2" t="s">
        <v>82</v>
      </c>
      <c r="EA8" s="2" t="s">
        <v>83</v>
      </c>
      <c r="EB8" s="2" t="str">
        <f aca="false">IF($DX$1&gt;DY8,"gespielt","")</f>
        <v>gespielt</v>
      </c>
    </row>
    <row r="9" customFormat="false" ht="15.95" hidden="false" customHeight="true" outlineLevel="0" collapsed="false">
      <c r="C9" s="2" t="s">
        <v>26</v>
      </c>
      <c r="E9" s="2" t="s">
        <v>27</v>
      </c>
      <c r="K9" s="58" t="str">
        <f aca="false">C9&amp;E9</f>
        <v>PolenGriechenland</v>
      </c>
      <c r="L9" s="59" t="n">
        <v>1</v>
      </c>
      <c r="M9" s="21" t="s">
        <v>84</v>
      </c>
      <c r="N9" s="60" t="n">
        <v>1</v>
      </c>
      <c r="P9" s="23"/>
      <c r="Q9" s="61"/>
      <c r="R9" s="62"/>
      <c r="T9" s="44"/>
      <c r="W9" s="2" t="s">
        <v>28</v>
      </c>
      <c r="Y9" s="2" t="s">
        <v>29</v>
      </c>
      <c r="AE9" s="58" t="str">
        <f aca="false">W9&amp;Y9</f>
        <v>NiederlandeDänemark</v>
      </c>
      <c r="AF9" s="59" t="n">
        <v>0</v>
      </c>
      <c r="AG9" s="21" t="s">
        <v>84</v>
      </c>
      <c r="AH9" s="60" t="n">
        <v>1</v>
      </c>
      <c r="AJ9" s="23"/>
      <c r="AK9" s="61"/>
      <c r="AL9" s="62"/>
      <c r="AN9" s="44"/>
      <c r="AQ9" s="2" t="s">
        <v>30</v>
      </c>
      <c r="AS9" s="2" t="s">
        <v>31</v>
      </c>
      <c r="AY9" s="58" t="str">
        <f aca="false">AQ9&amp;AS9</f>
        <v>SpanienItalien</v>
      </c>
      <c r="AZ9" s="59" t="n">
        <v>1</v>
      </c>
      <c r="BA9" s="21" t="s">
        <v>84</v>
      </c>
      <c r="BB9" s="60" t="n">
        <v>1</v>
      </c>
      <c r="BD9" s="23"/>
      <c r="BE9" s="61"/>
      <c r="BF9" s="62"/>
      <c r="BH9" s="44"/>
      <c r="BK9" s="2" t="s">
        <v>44</v>
      </c>
      <c r="BM9" s="2" t="s">
        <v>45</v>
      </c>
      <c r="BS9" s="58" t="str">
        <f aca="false">BK9&amp;BM9</f>
        <v>FrankreichEngland</v>
      </c>
      <c r="BT9" s="59" t="n">
        <v>1</v>
      </c>
      <c r="BU9" s="21" t="s">
        <v>84</v>
      </c>
      <c r="BV9" s="60" t="n">
        <v>1</v>
      </c>
      <c r="BX9" s="23"/>
      <c r="BY9" s="61"/>
      <c r="BZ9" s="62"/>
      <c r="CA9" s="62"/>
      <c r="CB9" s="44"/>
      <c r="CD9" s="63" t="n">
        <f aca="false">IF(OR(L9="",N9=""),0,SUM(CF9:CH9))</f>
        <v>0</v>
      </c>
      <c r="CE9" s="56"/>
      <c r="CF9" s="6" t="str">
        <f aca="false">IF(AND(L9&amp;N9=P9&amp;R9,P9&amp;R9&lt;&gt;"",L9&lt;&gt;"",N9&lt;&gt;"",P9&lt;&gt;"",R9&lt;&gt;""),3,"")</f>
        <v/>
      </c>
      <c r="CG9" s="6" t="str">
        <f aca="false">IF(AND(CF9="",L9-N9=P9-R9,P9&amp;R9&lt;&gt;"",L9&lt;&gt;N9,L9&lt;&gt;"",N9&lt;&gt;"",P9&lt;&gt;"",R9&lt;&gt;""),2,"")</f>
        <v/>
      </c>
      <c r="CH9" s="6" t="str">
        <f aca="false">IF(OR(L9="",N9="",P9="",R9=""),"",IF(AND(L9-N9&gt;0,CF9="",CG9="",P9-R9&gt;0),1,IF(AND(L9-N9=0,CF9="",CG9="",P9-R9=0,P9&amp;R9&lt;&gt;""),1,IF(AND(L9-N9&lt;0,CF9="",CG9="",P9-R9&lt;0),1,""))))</f>
        <v/>
      </c>
      <c r="CI9" s="6" t="str">
        <f aca="false">IF(AND(L9&lt;&gt;"",N9&lt;&gt;""),C9&amp;"x","")</f>
        <v>Polenx</v>
      </c>
      <c r="CJ9" s="6" t="str">
        <f aca="false">IF(AND(L9&lt;&gt;"",N9&lt;&gt;""),E9&amp;"x","")</f>
        <v>Griechenlandx</v>
      </c>
      <c r="CK9" s="6" t="str">
        <f aca="false">C9</f>
        <v>Polen</v>
      </c>
      <c r="CL9" s="53" t="n">
        <f aca="false">IF(AND(L9&gt;N9,L9&lt;&gt;"",N9&lt;&gt;""),3,IF(AND(L9=N9,L9&lt;&gt;"",N9&lt;&gt;""),1,IF(OR(L9="",N9=""),"",0)))</f>
        <v>1</v>
      </c>
      <c r="CM9" s="53" t="str">
        <f aca="false">E9</f>
        <v>Griechenland</v>
      </c>
      <c r="CN9" s="53" t="n">
        <f aca="false">IF(AND(L9&lt;N9,L9&lt;&gt;"",N9&lt;&gt;""),3,IF(AND(L9=N9,L9&lt;&gt;"",N9&lt;&gt;""),1,IF(OR(L9="",N9=""),"",0)))</f>
        <v>1</v>
      </c>
      <c r="CO9" s="6" t="str">
        <f aca="false">CK9&amp;CL9</f>
        <v>Polen1</v>
      </c>
      <c r="CP9" s="6" t="str">
        <f aca="false">CM9&amp;CN9</f>
        <v>Griechenland1</v>
      </c>
      <c r="CQ9" s="57" t="n">
        <f aca="false">IF(L9&gt;N9,1,IF(AND(L9=N9,L9&lt;&gt;"",N9&lt;&gt;""),0,IF(L9&lt;N9,2,"")))</f>
        <v>0</v>
      </c>
      <c r="CR9" s="6"/>
      <c r="CS9" s="2" t="s">
        <v>38</v>
      </c>
      <c r="CT9" s="2" t="n">
        <f aca="false">COUNTIF(CI:CJ,CS9&amp;"x")</f>
        <v>3</v>
      </c>
      <c r="CU9" s="2" t="n">
        <f aca="false">COUNTIF(CO:CP,CS9&amp;3)</f>
        <v>1</v>
      </c>
      <c r="CV9" s="2" t="n">
        <f aca="false">COUNTIF(CO:CP,CS9&amp;1)</f>
        <v>1</v>
      </c>
      <c r="CW9" s="2" t="n">
        <f aca="false">COUNTIF(CO:CP,CS9&amp;0)</f>
        <v>1</v>
      </c>
      <c r="CX9" s="21" t="n">
        <f aca="false">SUMIF($C$9:$C$20,CS9,$L$9:$L$20)+SUMIF($E$9:$E$20,CS9,$N$9:$N$20)</f>
        <v>5</v>
      </c>
      <c r="CY9" s="33" t="n">
        <f aca="false">SUMIF($C$9:$C$20,CS9,$N$9:$N$20)+SUMIF($E$9:$E$20,CS9,$L$9:$L$20)</f>
        <v>3</v>
      </c>
      <c r="CZ9" s="2" t="n">
        <f aca="false">CX9-CY9</f>
        <v>2</v>
      </c>
      <c r="DA9" s="2" t="n">
        <f aca="false">SUMIF(CM:CM,CS9,CN:CN)+SUMIF(CK:CK,CS9,CL:CL)</f>
        <v>4</v>
      </c>
      <c r="DB9" s="40"/>
      <c r="DC9" s="24" t="str">
        <f aca="false">IF(COUNTIF($DA$7:$DA$10,DA9)&gt;1,"dV"&amp;DA9,"")</f>
        <v>dV4</v>
      </c>
      <c r="DD9" s="51" t="n">
        <f aca="false">DA9+(SUMIF($DO$7:$DO$12,DH9,$DP$7:$DP$12)+SUMIF($DQ$7:$DQ$12,DH9,$DR$7:$DR$12))/10</f>
        <v>4</v>
      </c>
      <c r="DE9" s="51" t="n">
        <f aca="false">IF(DC9&lt;&gt;"",DF9-DG9+DF9/100,0)</f>
        <v>-1</v>
      </c>
      <c r="DF9" s="51" t="n">
        <f aca="false">SUMIF($DO$7:$DO$12,DH9,$DS$7:$DS$12)+SUMIF($DQ$7:$DQ$12,DH9,$DT$7:$DT$12)</f>
        <v>0</v>
      </c>
      <c r="DG9" s="51" t="n">
        <f aca="false">SUMIF($DO$7:$DO$12,DH9,$DT$7:$DT$12)+SUMIF($DQ$7:$DQ$12,DH9,$DS$7:$DS$12)</f>
        <v>1</v>
      </c>
      <c r="DH9" s="24" t="s">
        <v>85</v>
      </c>
      <c r="DI9" s="51" t="n">
        <f aca="false">CZ9+CX9/100</f>
        <v>2.05</v>
      </c>
      <c r="DJ9" s="52" t="str">
        <f aca="false">CK11</f>
        <v>Griechenland</v>
      </c>
      <c r="DK9" s="53" t="str">
        <f aca="false">VLOOKUP(DJ9,$CS$6:$DC$10,11,FALSE())</f>
        <v>dV4</v>
      </c>
      <c r="DL9" s="53" t="str">
        <f aca="false">CM11</f>
        <v>Tschechien</v>
      </c>
      <c r="DM9" s="53" t="str">
        <f aca="false">VLOOKUP(DL9,$CS$6:$DC$10,11,FALSE())</f>
        <v/>
      </c>
      <c r="DN9" s="54" t="str">
        <f aca="false">IF(AND(DK9&lt;&gt;"",DM9&lt;&gt;"",DK9=DM9),RIGHT(DK9,1),"")</f>
        <v/>
      </c>
      <c r="DO9" s="2" t="str">
        <f aca="false">DJ9&amp;LEFT(DK9,2)</f>
        <v>GriechenlanddV</v>
      </c>
      <c r="DP9" s="2" t="str">
        <f aca="false">IF(DN9&lt;&gt;"",CL11,"")</f>
        <v/>
      </c>
      <c r="DQ9" s="2" t="str">
        <f aca="false">DL9&amp;LEFT(DM9,2)</f>
        <v>Tschechien</v>
      </c>
      <c r="DR9" s="2" t="str">
        <f aca="false">IF(DN9&lt;&gt;"",CN11,"")</f>
        <v/>
      </c>
      <c r="DS9" s="2" t="str">
        <f aca="false">IF(DN9&lt;&gt;"",VLOOKUP(DJ9&amp;DL9,$K$9:$N$19,2,FALSE()),"")</f>
        <v/>
      </c>
      <c r="DT9" s="2" t="str">
        <f aca="false">IF(DN9&lt;&gt;"",VLOOKUP(DJ9&amp;DL9,$K$9:$N$19,4,FALSE()),"")</f>
        <v/>
      </c>
      <c r="DY9" s="30" t="n">
        <v>41072.75</v>
      </c>
      <c r="DZ9" s="2" t="s">
        <v>86</v>
      </c>
      <c r="EA9" s="2" t="s">
        <v>87</v>
      </c>
      <c r="EB9" s="2" t="str">
        <f aca="false">IF($DX$1&gt;DY9,"gespielt","")</f>
        <v>gespielt</v>
      </c>
    </row>
    <row r="10" customFormat="false" ht="12.75" hidden="false" customHeight="false" outlineLevel="0" collapsed="false">
      <c r="B10" s="64" t="s">
        <v>88</v>
      </c>
      <c r="K10" s="58"/>
      <c r="P10" s="23"/>
      <c r="Q10" s="61"/>
      <c r="R10" s="62"/>
      <c r="V10" s="64" t="s">
        <v>89</v>
      </c>
      <c r="AE10" s="58"/>
      <c r="AG10" s="21"/>
      <c r="AH10" s="22"/>
      <c r="AJ10" s="23"/>
      <c r="AK10" s="61"/>
      <c r="AL10" s="62"/>
      <c r="AP10" s="64" t="s">
        <v>90</v>
      </c>
      <c r="AY10" s="58"/>
      <c r="BA10" s="21"/>
      <c r="BB10" s="22"/>
      <c r="BD10" s="23"/>
      <c r="BE10" s="61"/>
      <c r="BF10" s="62"/>
      <c r="BJ10" s="64" t="s">
        <v>91</v>
      </c>
      <c r="BS10" s="58"/>
      <c r="BU10" s="21"/>
      <c r="BV10" s="22"/>
      <c r="BX10" s="23"/>
      <c r="BY10" s="61"/>
      <c r="BZ10" s="62"/>
      <c r="CA10" s="62"/>
      <c r="CD10" s="63" t="n">
        <f aca="false">IF(OR(L11="",N11=""),0,SUM(CF10:CH10))</f>
        <v>0</v>
      </c>
      <c r="CE10" s="56"/>
      <c r="CF10" s="6" t="str">
        <f aca="false">IF(AND(L11&amp;N11=P11&amp;R11,P11&amp;R11&lt;&gt;"",L11&lt;&gt;"",N11&lt;&gt;"",P11&lt;&gt;"",R11&lt;&gt;""),3,"")</f>
        <v/>
      </c>
      <c r="CG10" s="6" t="str">
        <f aca="false">IF(AND(CF10="",L11-N11=P11-R11,P11&amp;R11&lt;&gt;"",L11&lt;&gt;N11,L11&lt;&gt;"",N11&lt;&gt;"",P11&lt;&gt;"",R11&lt;&gt;""),2,"")</f>
        <v/>
      </c>
      <c r="CH10" s="6" t="str">
        <f aca="false">IF(OR(L11="",N11="",P11="",R11=""),"",IF(AND(L11-N11&gt;0,CF10="",CG10="",P11-R11&gt;0),1,IF(AND(L11-N11=0,CF10="",CG10="",P11-R11=0,P11&amp;R11&lt;&gt;""),1,IF(AND(L11-N11&lt;0,CF10="",CG10="",P11-R11&lt;0),1,""))))</f>
        <v/>
      </c>
      <c r="CI10" s="6" t="str">
        <f aca="false">IF(AND(L11&lt;&gt;"",N11&lt;&gt;""),C11&amp;"x","")</f>
        <v>Russlandx</v>
      </c>
      <c r="CJ10" s="6" t="str">
        <f aca="false">IF(AND(L11&lt;&gt;"",N11&lt;&gt;""),E11&amp;"x","")</f>
        <v>Tschechienx</v>
      </c>
      <c r="CK10" s="6" t="str">
        <f aca="false">C11</f>
        <v>Russland</v>
      </c>
      <c r="CL10" s="53" t="n">
        <f aca="false">IF(AND(L11&gt;N11,L11&lt;&gt;"",N11&lt;&gt;""),3,IF(AND(L11=N11,L11&lt;&gt;"",N11&lt;&gt;""),1,IF(OR(L11="",N11=""),"",0)))</f>
        <v>3</v>
      </c>
      <c r="CM10" s="53" t="str">
        <f aca="false">E11</f>
        <v>Tschechien</v>
      </c>
      <c r="CN10" s="53" t="n">
        <f aca="false">IF(AND(L11&lt;N11,L11&lt;&gt;"",N11&lt;&gt;""),3,IF(AND(L11=N11,L11&lt;&gt;"",N11&lt;&gt;""),1,IF(OR(L11="",N11=""),"",0)))</f>
        <v>0</v>
      </c>
      <c r="CO10" s="6" t="str">
        <f aca="false">CK10&amp;CL10</f>
        <v>Russland3</v>
      </c>
      <c r="CP10" s="6" t="str">
        <f aca="false">CM10&amp;CN10</f>
        <v>Tschechien0</v>
      </c>
      <c r="CQ10" s="57" t="n">
        <f aca="false">IF(L11&gt;N11,1,IF(AND(L11=N11,L11&lt;&gt;"",N11&lt;&gt;""),0,IF(L11&lt;N11,2,"")))</f>
        <v>1</v>
      </c>
      <c r="CR10" s="6"/>
      <c r="CS10" s="2" t="s">
        <v>26</v>
      </c>
      <c r="CT10" s="2" t="n">
        <f aca="false">COUNTIF(CI:CJ,CS10&amp;"x")</f>
        <v>3</v>
      </c>
      <c r="CU10" s="2" t="n">
        <f aca="false">COUNTIF(CO:CP,CS10&amp;3)</f>
        <v>0</v>
      </c>
      <c r="CV10" s="2" t="n">
        <f aca="false">COUNTIF(CO:CP,CS10&amp;1)</f>
        <v>2</v>
      </c>
      <c r="CW10" s="2" t="n">
        <f aca="false">COUNTIF(CO:CP,CS10&amp;0)</f>
        <v>1</v>
      </c>
      <c r="CX10" s="21" t="n">
        <f aca="false">SUMIF($C$9:$C$20,CS10,$L$9:$L$20)+SUMIF($E$9:$E$20,CS10,$N$9:$N$20)</f>
        <v>2</v>
      </c>
      <c r="CY10" s="33" t="n">
        <f aca="false">SUMIF($C$9:$C$20,CS10,$N$9:$N$20)+SUMIF($E$9:$E$20,CS10,$L$9:$L$20)</f>
        <v>3</v>
      </c>
      <c r="CZ10" s="2" t="n">
        <f aca="false">CX10-CY10</f>
        <v>-1</v>
      </c>
      <c r="DA10" s="2" t="n">
        <f aca="false">SUMIF(CM:CM,CS10,CN:CN)+SUMIF(CK:CK,CS10,CL:CL)</f>
        <v>2</v>
      </c>
      <c r="DB10" s="40"/>
      <c r="DC10" s="24" t="str">
        <f aca="false">IF(COUNTIF($DA$7:$DA$10,DA10)&gt;1,"dV"&amp;DA10,"")</f>
        <v/>
      </c>
      <c r="DD10" s="51" t="n">
        <f aca="false">DA10+(SUMIF($DO$7:$DO$12,DH10,$DP$7:$DP$12)+SUMIF($DQ$7:$DQ$12,DH10,$DR$7:$DR$12))/10</f>
        <v>2</v>
      </c>
      <c r="DE10" s="51" t="n">
        <f aca="false">IF(DC10&lt;&gt;"",DF10-DG10+DF10/100,0)</f>
        <v>0</v>
      </c>
      <c r="DF10" s="51" t="n">
        <f aca="false">SUMIF($DO$7:$DO$12,DH10,$DS$7:$DS$12)+SUMIF($DQ$7:$DQ$12,DH10,$DT$7:$DT$12)</f>
        <v>0</v>
      </c>
      <c r="DG10" s="51" t="n">
        <f aca="false">SUMIF($DO$7:$DO$12,DH10,$DT$7:$DT$12)+SUMIF($DQ$7:$DQ$12,DH10,$DS$7:$DS$12)</f>
        <v>0</v>
      </c>
      <c r="DH10" s="24" t="s">
        <v>92</v>
      </c>
      <c r="DI10" s="51" t="n">
        <f aca="false">CZ10+CX10/100</f>
        <v>-0.98</v>
      </c>
      <c r="DJ10" s="52" t="str">
        <f aca="false">CK12</f>
        <v>Polen</v>
      </c>
      <c r="DK10" s="53" t="str">
        <f aca="false">VLOOKUP(DJ10,$CS$6:$DC$10,11,FALSE())</f>
        <v/>
      </c>
      <c r="DL10" s="53" t="str">
        <f aca="false">CM12</f>
        <v>Russland</v>
      </c>
      <c r="DM10" s="53" t="str">
        <f aca="false">VLOOKUP(DL10,$CS$6:$DC$10,11,FALSE())</f>
        <v>dV4</v>
      </c>
      <c r="DN10" s="54" t="str">
        <f aca="false">IF(AND(DK10&lt;&gt;"",DM10&lt;&gt;"",DK10=DM10),RIGHT(DK10,1),"")</f>
        <v/>
      </c>
      <c r="DO10" s="2" t="str">
        <f aca="false">DJ10&amp;LEFT(DK10,2)</f>
        <v>Polen</v>
      </c>
      <c r="DP10" s="2" t="str">
        <f aca="false">IF(DN10&lt;&gt;"",CL12,"")</f>
        <v/>
      </c>
      <c r="DQ10" s="2" t="str">
        <f aca="false">DL10&amp;LEFT(DM10,2)</f>
        <v>RusslanddV</v>
      </c>
      <c r="DR10" s="2" t="str">
        <f aca="false">IF(DN10&lt;&gt;"",CN12,"")</f>
        <v/>
      </c>
      <c r="DS10" s="2" t="str">
        <f aca="false">IF(DN10&lt;&gt;"",VLOOKUP(DJ10&amp;DL10,$K$9:$N$19,2,FALSE()),"")</f>
        <v/>
      </c>
      <c r="DT10" s="2" t="str">
        <f aca="false">IF(DN10&lt;&gt;"",VLOOKUP(DJ10&amp;DL10,$K$9:$N$19,4,FALSE()),"")</f>
        <v/>
      </c>
      <c r="DY10" s="30" t="n">
        <v>41072.8645833333</v>
      </c>
      <c r="DZ10" s="2" t="s">
        <v>93</v>
      </c>
      <c r="EA10" s="2" t="s">
        <v>94</v>
      </c>
      <c r="EB10" s="2" t="str">
        <f aca="false">IF($DX$1&gt;DY10,"gespielt","")</f>
        <v>gespielt</v>
      </c>
    </row>
    <row r="11" customFormat="false" ht="15.95" hidden="false" customHeight="true" outlineLevel="0" collapsed="false">
      <c r="C11" s="2" t="s">
        <v>38</v>
      </c>
      <c r="E11" s="2" t="s">
        <v>39</v>
      </c>
      <c r="K11" s="58" t="str">
        <f aca="false">C11&amp;E11</f>
        <v>RusslandTschechien</v>
      </c>
      <c r="L11" s="59" t="n">
        <v>4</v>
      </c>
      <c r="M11" s="21" t="s">
        <v>84</v>
      </c>
      <c r="N11" s="60" t="n">
        <v>1</v>
      </c>
      <c r="P11" s="23"/>
      <c r="Q11" s="61"/>
      <c r="R11" s="62"/>
      <c r="T11" s="44"/>
      <c r="W11" s="2" t="s">
        <v>40</v>
      </c>
      <c r="Y11" s="2" t="s">
        <v>41</v>
      </c>
      <c r="AE11" s="58" t="str">
        <f aca="false">W11&amp;Y11</f>
        <v>DeutschlandPortugal</v>
      </c>
      <c r="AF11" s="59" t="n">
        <v>1</v>
      </c>
      <c r="AG11" s="21" t="s">
        <v>84</v>
      </c>
      <c r="AH11" s="60" t="n">
        <v>0</v>
      </c>
      <c r="AJ11" s="23"/>
      <c r="AK11" s="61"/>
      <c r="AL11" s="62"/>
      <c r="AN11" s="44"/>
      <c r="AQ11" s="2" t="s">
        <v>42</v>
      </c>
      <c r="AS11" s="2" t="s">
        <v>43</v>
      </c>
      <c r="AY11" s="58" t="str">
        <f aca="false">AQ11&amp;AS11</f>
        <v>IrlandKroatien</v>
      </c>
      <c r="AZ11" s="59" t="n">
        <v>1</v>
      </c>
      <c r="BA11" s="21" t="s">
        <v>84</v>
      </c>
      <c r="BB11" s="60" t="n">
        <v>3</v>
      </c>
      <c r="BD11" s="23"/>
      <c r="BE11" s="61"/>
      <c r="BF11" s="62"/>
      <c r="BH11" s="44"/>
      <c r="BK11" s="2" t="s">
        <v>32</v>
      </c>
      <c r="BM11" s="2" t="s">
        <v>33</v>
      </c>
      <c r="BS11" s="58" t="str">
        <f aca="false">BK11&amp;BM11</f>
        <v>UkraineSchweden</v>
      </c>
      <c r="BT11" s="59" t="n">
        <v>2</v>
      </c>
      <c r="BU11" s="21" t="s">
        <v>84</v>
      </c>
      <c r="BV11" s="60" t="n">
        <v>1</v>
      </c>
      <c r="BX11" s="23"/>
      <c r="BY11" s="61"/>
      <c r="BZ11" s="62"/>
      <c r="CA11" s="62"/>
      <c r="CB11" s="44"/>
      <c r="CD11" s="63" t="n">
        <f aca="false">IF(OR(L13="",N13=""),0,SUM(CF11:CH11))</f>
        <v>0</v>
      </c>
      <c r="CE11" s="56"/>
      <c r="CF11" s="6" t="str">
        <f aca="false">IF(AND(L13&amp;N13=P13&amp;R13,P13&amp;R13&lt;&gt;"",L13&lt;&gt;"",N13&lt;&gt;"",P13&lt;&gt;"",R13&lt;&gt;""),3,"")</f>
        <v/>
      </c>
      <c r="CG11" s="6" t="str">
        <f aca="false">IF(AND(CF11="",L13-N13=P13-R13,P13&amp;R13&lt;&gt;"",L13&lt;&gt;N13,L13&lt;&gt;"",N13&lt;&gt;"",P13&lt;&gt;"",R13&lt;&gt;""),2,"")</f>
        <v/>
      </c>
      <c r="CH11" s="6" t="str">
        <f aca="false">IF(OR(L13="",N13="",P13="",R13=""),"",IF(AND(L13-N13&gt;0,CF11="",CG11="",P13-R13&gt;0),1,IF(AND(L13-N13=0,CF11="",CG11="",P13-R13=0,P13&amp;R13&lt;&gt;""),1,IF(AND(L13-N13&lt;0,CF11="",CG11="",P13-R13&lt;0),1,""))))</f>
        <v/>
      </c>
      <c r="CI11" s="6" t="str">
        <f aca="false">IF(AND(L13&lt;&gt;"",N13&lt;&gt;""),C13&amp;"x","")</f>
        <v>Griechenlandx</v>
      </c>
      <c r="CJ11" s="6" t="str">
        <f aca="false">IF(AND(L13&lt;&gt;"",N13&lt;&gt;""),E13&amp;"x","")</f>
        <v>Tschechienx</v>
      </c>
      <c r="CK11" s="6" t="str">
        <f aca="false">C13</f>
        <v>Griechenland</v>
      </c>
      <c r="CL11" s="53" t="n">
        <f aca="false">IF(AND(L13&gt;N13,L13&lt;&gt;"",N13&lt;&gt;""),3,IF(AND(L13=N13,L13&lt;&gt;"",N13&lt;&gt;""),1,IF(OR(L13="",N13=""),"",0)))</f>
        <v>0</v>
      </c>
      <c r="CM11" s="53" t="str">
        <f aca="false">E13</f>
        <v>Tschechien</v>
      </c>
      <c r="CN11" s="53" t="n">
        <f aca="false">IF(AND(L13&lt;N13,L13&lt;&gt;"",N13&lt;&gt;""),3,IF(AND(L13=N13,L13&lt;&gt;"",N13&lt;&gt;""),1,IF(OR(L13="",N13=""),"",0)))</f>
        <v>3</v>
      </c>
      <c r="CO11" s="6" t="str">
        <f aca="false">CK11&amp;CL11</f>
        <v>Griechenland0</v>
      </c>
      <c r="CP11" s="6" t="str">
        <f aca="false">CM11&amp;CN11</f>
        <v>Tschechien3</v>
      </c>
      <c r="CQ11" s="57" t="n">
        <f aca="false">IF(L13&gt;N13,1,IF(AND(L13=N13,L13&lt;&gt;"",N13&lt;&gt;""),0,IF(L13&lt;N13,2,"")))</f>
        <v>2</v>
      </c>
      <c r="CR11" s="6"/>
      <c r="DJ11" s="52" t="str">
        <f aca="false">CK13</f>
        <v>Tschechien</v>
      </c>
      <c r="DK11" s="53" t="str">
        <f aca="false">VLOOKUP(DJ11,$CS$6:$DC$10,11,FALSE())</f>
        <v/>
      </c>
      <c r="DL11" s="53" t="str">
        <f aca="false">CM13</f>
        <v>Polen</v>
      </c>
      <c r="DM11" s="53" t="str">
        <f aca="false">VLOOKUP(DL11,$CS$6:$DC$10,11,FALSE())</f>
        <v/>
      </c>
      <c r="DN11" s="54" t="str">
        <f aca="false">IF(AND(DK11&lt;&gt;"",DM11&lt;&gt;"",DK11=DM11),RIGHT(DK11,1),"")</f>
        <v/>
      </c>
      <c r="DO11" s="2" t="str">
        <f aca="false">DJ11&amp;LEFT(DK11,2)</f>
        <v>Tschechien</v>
      </c>
      <c r="DP11" s="2" t="str">
        <f aca="false">IF(DN11&lt;&gt;"",CL13,"")</f>
        <v/>
      </c>
      <c r="DQ11" s="2" t="str">
        <f aca="false">DL11&amp;LEFT(DM11,2)</f>
        <v>Polen</v>
      </c>
      <c r="DR11" s="2" t="str">
        <f aca="false">IF(DN11&lt;&gt;"",CN13,"")</f>
        <v/>
      </c>
      <c r="DS11" s="2" t="str">
        <f aca="false">IF(DN11&lt;&gt;"",VLOOKUP(DJ11&amp;DL11,$K$9:$N$19,2,FALSE()),"")</f>
        <v/>
      </c>
      <c r="DT11" s="2" t="str">
        <f aca="false">IF(DN11&lt;&gt;"",VLOOKUP(DJ11&amp;DL11,$K$9:$N$19,4,FALSE()),"")</f>
        <v/>
      </c>
      <c r="DY11" s="31" t="n">
        <v>41073.75</v>
      </c>
      <c r="DZ11" s="2" t="s">
        <v>95</v>
      </c>
      <c r="EA11" s="2" t="s">
        <v>96</v>
      </c>
      <c r="EB11" s="2" t="str">
        <f aca="false">IF($DX$1&gt;DY11,"gespielt","")</f>
        <v>gespielt</v>
      </c>
    </row>
    <row r="12" customFormat="false" ht="12.75" hidden="false" customHeight="false" outlineLevel="0" collapsed="false">
      <c r="B12" s="64" t="s">
        <v>97</v>
      </c>
      <c r="K12" s="58"/>
      <c r="P12" s="23"/>
      <c r="Q12" s="61"/>
      <c r="R12" s="62"/>
      <c r="V12" s="64" t="s">
        <v>98</v>
      </c>
      <c r="AE12" s="58"/>
      <c r="AG12" s="21"/>
      <c r="AH12" s="22"/>
      <c r="AJ12" s="23"/>
      <c r="AK12" s="61"/>
      <c r="AL12" s="62"/>
      <c r="AP12" s="64" t="s">
        <v>99</v>
      </c>
      <c r="AY12" s="58"/>
      <c r="BA12" s="21"/>
      <c r="BB12" s="22"/>
      <c r="BD12" s="23"/>
      <c r="BE12" s="61"/>
      <c r="BF12" s="62"/>
      <c r="BJ12" s="64" t="s">
        <v>100</v>
      </c>
      <c r="BS12" s="58"/>
      <c r="BU12" s="21"/>
      <c r="BV12" s="22"/>
      <c r="BX12" s="23"/>
      <c r="BY12" s="61"/>
      <c r="BZ12" s="62"/>
      <c r="CA12" s="62"/>
      <c r="CD12" s="63" t="n">
        <f aca="false">IF(OR(L15="",N15=""),0,SUM(CF12:CH12))</f>
        <v>0</v>
      </c>
      <c r="CE12" s="56"/>
      <c r="CF12" s="6" t="str">
        <f aca="false">IF(AND(L15&amp;N15=P15&amp;R15,P15&amp;R15&lt;&gt;"",L15&lt;&gt;"",N15&lt;&gt;"",P15&lt;&gt;"",R15&lt;&gt;""),3,"")</f>
        <v/>
      </c>
      <c r="CG12" s="6" t="str">
        <f aca="false">IF(AND(CF12="",L15-N15=P15-R15,P15&amp;R15&lt;&gt;"",L15&lt;&gt;N15,L15&lt;&gt;"",N15&lt;&gt;"",P15&lt;&gt;"",R15&lt;&gt;""),2,"")</f>
        <v/>
      </c>
      <c r="CH12" s="6" t="str">
        <f aca="false">IF(OR(L15="",N15="",P15="",R15=""),"",IF(AND(L15-N15&gt;0,CF12="",CG12="",P15-R15&gt;0),1,IF(AND(L15-N15=0,CF12="",CG12="",P15-R15=0,P15&amp;R15&lt;&gt;""),1,IF(AND(L15-N15&lt;0,CF12="",CG12="",P15-R15&lt;0),1,""))))</f>
        <v/>
      </c>
      <c r="CI12" s="6" t="str">
        <f aca="false">IF(AND(L15&lt;&gt;"",N15&lt;&gt;""),C15&amp;"x","")</f>
        <v>Polenx</v>
      </c>
      <c r="CJ12" s="6" t="str">
        <f aca="false">IF(AND(L15&lt;&gt;"",N15&lt;&gt;""),E15&amp;"x","")</f>
        <v>Russlandx</v>
      </c>
      <c r="CK12" s="6" t="str">
        <f aca="false">C15</f>
        <v>Polen</v>
      </c>
      <c r="CL12" s="53" t="n">
        <f aca="false">IF(AND(L15&gt;N15,L15&lt;&gt;"",N15&lt;&gt;""),3,IF(AND(L15=N15,L15&lt;&gt;"",N15&lt;&gt;""),1,IF(OR(L15="",N15=""),"",0)))</f>
        <v>1</v>
      </c>
      <c r="CM12" s="53" t="str">
        <f aca="false">E15</f>
        <v>Russland</v>
      </c>
      <c r="CN12" s="53" t="n">
        <f aca="false">IF(AND(L15&lt;N15,L15&lt;&gt;"",N15&lt;&gt;""),3,IF(AND(L15=N15,L15&lt;&gt;"",N15&lt;&gt;""),1,IF(OR(L15="",N15=""),"",0)))</f>
        <v>1</v>
      </c>
      <c r="CO12" s="6" t="str">
        <f aca="false">CK12&amp;CL12</f>
        <v>Polen1</v>
      </c>
      <c r="CP12" s="6" t="str">
        <f aca="false">CM12&amp;CN12</f>
        <v>Russland1</v>
      </c>
      <c r="CQ12" s="57" t="n">
        <f aca="false">IF(L15&gt;N15,1,IF(AND(L15=N15,L15&lt;&gt;"",N15&lt;&gt;""),0,IF(L15&lt;N15,2,"")))</f>
        <v>0</v>
      </c>
      <c r="CR12" s="6"/>
      <c r="DJ12" s="65" t="str">
        <f aca="false">CK14</f>
        <v>Griechenland</v>
      </c>
      <c r="DK12" s="66" t="str">
        <f aca="false">VLOOKUP(DJ12,$CS$6:$DC$10,11,FALSE())</f>
        <v>dV4</v>
      </c>
      <c r="DL12" s="66" t="str">
        <f aca="false">CM14</f>
        <v>Russland</v>
      </c>
      <c r="DM12" s="66" t="str">
        <f aca="false">VLOOKUP(DL12,$CS$6:$DC$10,11,FALSE())</f>
        <v>dV4</v>
      </c>
      <c r="DN12" s="67" t="str">
        <f aca="false">IF(AND(DK12&lt;&gt;"",DM12&lt;&gt;"",DK12=DM12),RIGHT(DK12,1),"")</f>
        <v>4</v>
      </c>
      <c r="DO12" s="2" t="str">
        <f aca="false">DJ12&amp;LEFT(DK12,2)</f>
        <v>GriechenlanddV</v>
      </c>
      <c r="DP12" s="2" t="n">
        <f aca="false">IF(DN12&lt;&gt;"",CL14,"")</f>
        <v>3</v>
      </c>
      <c r="DQ12" s="2" t="str">
        <f aca="false">DL12&amp;LEFT(DM12,2)</f>
        <v>RusslanddV</v>
      </c>
      <c r="DR12" s="2" t="n">
        <f aca="false">IF(DN12&lt;&gt;"",CN14,"")</f>
        <v>0</v>
      </c>
      <c r="DS12" s="2" t="n">
        <f aca="false">IF(DN12&lt;&gt;"",VLOOKUP(DJ12&amp;DL12,$K$9:$N$19,2,FALSE()),"")</f>
        <v>1</v>
      </c>
      <c r="DT12" s="2" t="n">
        <f aca="false">IF(DN12&lt;&gt;"",VLOOKUP(DJ12&amp;DL12,$K$9:$N$19,4,FALSE()),"")</f>
        <v>0</v>
      </c>
      <c r="DY12" s="31" t="n">
        <v>41073.8645833333</v>
      </c>
      <c r="DZ12" s="2" t="s">
        <v>101</v>
      </c>
      <c r="EA12" s="2" t="s">
        <v>102</v>
      </c>
      <c r="EB12" s="2" t="str">
        <f aca="false">IF($DX$1&gt;DY12,"gespielt","")</f>
        <v>gespielt</v>
      </c>
    </row>
    <row r="13" customFormat="false" ht="15.95" hidden="false" customHeight="true" outlineLevel="0" collapsed="false">
      <c r="C13" s="2" t="s">
        <v>27</v>
      </c>
      <c r="E13" s="2" t="s">
        <v>39</v>
      </c>
      <c r="K13" s="58" t="str">
        <f aca="false">C13&amp;E13</f>
        <v>GriechenlandTschechien</v>
      </c>
      <c r="L13" s="59" t="n">
        <v>1</v>
      </c>
      <c r="M13" s="21" t="s">
        <v>84</v>
      </c>
      <c r="N13" s="60" t="n">
        <v>2</v>
      </c>
      <c r="P13" s="23"/>
      <c r="Q13" s="61"/>
      <c r="R13" s="62"/>
      <c r="T13" s="44"/>
      <c r="W13" s="2" t="s">
        <v>29</v>
      </c>
      <c r="Y13" s="2" t="s">
        <v>41</v>
      </c>
      <c r="AE13" s="58" t="str">
        <f aca="false">W13&amp;Y13</f>
        <v>DänemarkPortugal</v>
      </c>
      <c r="AF13" s="59" t="n">
        <v>2</v>
      </c>
      <c r="AG13" s="21" t="s">
        <v>84</v>
      </c>
      <c r="AH13" s="60" t="n">
        <v>3</v>
      </c>
      <c r="AJ13" s="23"/>
      <c r="AK13" s="61"/>
      <c r="AL13" s="62"/>
      <c r="AN13" s="44"/>
      <c r="AQ13" s="2" t="s">
        <v>31</v>
      </c>
      <c r="AS13" s="2" t="s">
        <v>43</v>
      </c>
      <c r="AY13" s="58" t="str">
        <f aca="false">AQ13&amp;AS13</f>
        <v>ItalienKroatien</v>
      </c>
      <c r="AZ13" s="59" t="n">
        <v>1</v>
      </c>
      <c r="BA13" s="21" t="s">
        <v>84</v>
      </c>
      <c r="BB13" s="60" t="n">
        <v>1</v>
      </c>
      <c r="BD13" s="23"/>
      <c r="BE13" s="61"/>
      <c r="BF13" s="62"/>
      <c r="BH13" s="44"/>
      <c r="BK13" s="2" t="s">
        <v>32</v>
      </c>
      <c r="BM13" s="2" t="s">
        <v>44</v>
      </c>
      <c r="BS13" s="58" t="str">
        <f aca="false">BK13&amp;BM13</f>
        <v>UkraineFrankreich</v>
      </c>
      <c r="BT13" s="59" t="n">
        <v>0</v>
      </c>
      <c r="BU13" s="21" t="s">
        <v>84</v>
      </c>
      <c r="BV13" s="60" t="n">
        <v>2</v>
      </c>
      <c r="BX13" s="23"/>
      <c r="BY13" s="61"/>
      <c r="BZ13" s="62"/>
      <c r="CA13" s="62"/>
      <c r="CB13" s="44"/>
      <c r="CD13" s="63" t="n">
        <f aca="false">IF(OR(L17="",N17=""),0,SUM(CF13:CH13))</f>
        <v>0</v>
      </c>
      <c r="CE13" s="56"/>
      <c r="CF13" s="6" t="str">
        <f aca="false">IF(AND(L17&amp;N17=P17&amp;R17,P17&amp;R17&lt;&gt;"",L17&lt;&gt;"",N17&lt;&gt;"",P17&lt;&gt;"",R17&lt;&gt;""),3,"")</f>
        <v/>
      </c>
      <c r="CG13" s="6" t="str">
        <f aca="false">IF(AND(CF13="",L17-N17=P17-R17,P17&amp;R17&lt;&gt;"",L17&lt;&gt;N17,L17&lt;&gt;"",N17&lt;&gt;"",P17&lt;&gt;"",R17&lt;&gt;""),2,"")</f>
        <v/>
      </c>
      <c r="CH13" s="6" t="str">
        <f aca="false">IF(OR(L17="",N17="",P17="",R17=""),"",IF(AND(L17-N17&gt;0,CF13="",CG13="",P17-R17&gt;0),1,IF(AND(L17-N17=0,CF13="",CG13="",P17-R17=0,P17&amp;R17&lt;&gt;""),1,IF(AND(L17-N17&lt;0,CF13="",CG13="",P17-R17&lt;0),1,""))))</f>
        <v/>
      </c>
      <c r="CI13" s="6" t="str">
        <f aca="false">IF(AND(L17&lt;&gt;"",N17&lt;&gt;""),C17&amp;"x","")</f>
        <v>Tschechienx</v>
      </c>
      <c r="CJ13" s="6" t="str">
        <f aca="false">IF(AND(L17&lt;&gt;"",N17&lt;&gt;""),E17&amp;"x","")</f>
        <v>Polenx</v>
      </c>
      <c r="CK13" s="6" t="str">
        <f aca="false">C17</f>
        <v>Tschechien</v>
      </c>
      <c r="CL13" s="53" t="n">
        <f aca="false">IF(AND(L17&gt;N17,L17&lt;&gt;"",N17&lt;&gt;""),3,IF(AND(L17=N17,L17&lt;&gt;"",N17&lt;&gt;""),1,IF(OR(L17="",N17=""),"",0)))</f>
        <v>3</v>
      </c>
      <c r="CM13" s="53" t="str">
        <f aca="false">E17</f>
        <v>Polen</v>
      </c>
      <c r="CN13" s="53" t="n">
        <f aca="false">IF(AND(L17&lt;N17,L17&lt;&gt;"",N17&lt;&gt;""),3,IF(AND(L17=N17,L17&lt;&gt;"",N17&lt;&gt;""),1,IF(OR(L17="",N17=""),"",0)))</f>
        <v>0</v>
      </c>
      <c r="CO13" s="6" t="str">
        <f aca="false">CK13&amp;CL13</f>
        <v>Tschechien3</v>
      </c>
      <c r="CP13" s="6" t="str">
        <f aca="false">CM13&amp;CN13</f>
        <v>Polen0</v>
      </c>
      <c r="CQ13" s="57" t="n">
        <f aca="false">IF(L17&gt;N17,1,IF(AND(L17=N17,L17&lt;&gt;"",N17&lt;&gt;""),0,IF(L17&lt;N17,2,"")))</f>
        <v>1</v>
      </c>
      <c r="CR13" s="6"/>
      <c r="DY13" s="34" t="n">
        <v>41074.75</v>
      </c>
      <c r="DZ13" s="2" t="s">
        <v>103</v>
      </c>
      <c r="EA13" s="2" t="s">
        <v>104</v>
      </c>
      <c r="EB13" s="2" t="str">
        <f aca="false">IF($DX$1&gt;DY13,"gespielt","")</f>
        <v>gespielt</v>
      </c>
    </row>
    <row r="14" customFormat="false" ht="12.75" hidden="false" customHeight="false" outlineLevel="0" collapsed="false">
      <c r="B14" s="64" t="s">
        <v>105</v>
      </c>
      <c r="K14" s="58"/>
      <c r="P14" s="23"/>
      <c r="Q14" s="61"/>
      <c r="R14" s="62"/>
      <c r="V14" s="64" t="s">
        <v>106</v>
      </c>
      <c r="AE14" s="58"/>
      <c r="AG14" s="21"/>
      <c r="AH14" s="22"/>
      <c r="AJ14" s="23"/>
      <c r="AK14" s="61"/>
      <c r="AL14" s="62"/>
      <c r="AP14" s="64" t="s">
        <v>107</v>
      </c>
      <c r="AY14" s="58"/>
      <c r="BA14" s="21"/>
      <c r="BB14" s="22"/>
      <c r="BD14" s="23"/>
      <c r="BE14" s="61"/>
      <c r="BF14" s="62"/>
      <c r="BJ14" s="64" t="s">
        <v>108</v>
      </c>
      <c r="BS14" s="58"/>
      <c r="BU14" s="21"/>
      <c r="BV14" s="22"/>
      <c r="BX14" s="23"/>
      <c r="BY14" s="61"/>
      <c r="BZ14" s="62"/>
      <c r="CA14" s="62"/>
      <c r="CD14" s="63" t="n">
        <f aca="false">IF(OR(L19="",N19=""),0,SUM(CF14:CH14))</f>
        <v>0</v>
      </c>
      <c r="CE14" s="68"/>
      <c r="CF14" s="69" t="str">
        <f aca="false">IF(AND(L19&amp;N19=P19&amp;R19,P19&amp;R19&lt;&gt;"",L19&lt;&gt;"",N19&lt;&gt;"",P19&lt;&gt;"",R19&lt;&gt;""),3,"")</f>
        <v/>
      </c>
      <c r="CG14" s="69" t="str">
        <f aca="false">IF(AND(CF14="",L19-N19=P19-R19,P19&amp;R19&lt;&gt;"",L19&lt;&gt;N19,L19&lt;&gt;"",N19&lt;&gt;"",P19&lt;&gt;"",R19&lt;&gt;""),2,"")</f>
        <v/>
      </c>
      <c r="CH14" s="69" t="str">
        <f aca="false">IF(OR(L19="",N19="",P19="",R19=""),"",IF(AND(L19-N19&gt;0,CF14="",CG14="",P19-R19&gt;0),1,IF(AND(L19-N19=0,CF14="",CG14="",P19-R19=0,P19&amp;R19&lt;&gt;""),1,IF(AND(L19-N19&lt;0,CF14="",CG14="",P19-R19&lt;0),1,""))))</f>
        <v/>
      </c>
      <c r="CI14" s="69" t="str">
        <f aca="false">IF(AND(L19&lt;&gt;"",N19&lt;&gt;""),C19&amp;"x","")</f>
        <v>Griechenlandx</v>
      </c>
      <c r="CJ14" s="69" t="str">
        <f aca="false">IF(AND(L19&lt;&gt;"",N19&lt;&gt;""),E19&amp;"x","")</f>
        <v>Russlandx</v>
      </c>
      <c r="CK14" s="69" t="str">
        <f aca="false">C19</f>
        <v>Griechenland</v>
      </c>
      <c r="CL14" s="66" t="n">
        <f aca="false">IF(AND(L19&gt;N19,L19&lt;&gt;"",N19&lt;&gt;""),3,IF(AND(L19=N19,L19&lt;&gt;"",N19&lt;&gt;""),1,IF(OR(L19="",N19=""),"",0)))</f>
        <v>3</v>
      </c>
      <c r="CM14" s="66" t="str">
        <f aca="false">E19</f>
        <v>Russland</v>
      </c>
      <c r="CN14" s="66" t="n">
        <f aca="false">IF(AND(L19&lt;N19,L19&lt;&gt;"",N19&lt;&gt;""),3,IF(AND(L19=N19,L19&lt;&gt;"",N19&lt;&gt;""),1,IF(OR(L19="",N19=""),"",0)))</f>
        <v>0</v>
      </c>
      <c r="CO14" s="69" t="str">
        <f aca="false">CK14&amp;CL14</f>
        <v>Griechenland3</v>
      </c>
      <c r="CP14" s="69" t="str">
        <f aca="false">CM14&amp;CN14</f>
        <v>Russland0</v>
      </c>
      <c r="CQ14" s="70" t="n">
        <f aca="false">IF(L19&gt;N19,1,IF(AND(L19=N19,L19&lt;&gt;"",N19&lt;&gt;""),0,IF(L19&lt;N19,2,"")))</f>
        <v>1</v>
      </c>
      <c r="CR14" s="6"/>
      <c r="DY14" s="34" t="n">
        <v>41074.8645833333</v>
      </c>
      <c r="DZ14" s="2" t="s">
        <v>109</v>
      </c>
      <c r="EA14" s="2" t="s">
        <v>110</v>
      </c>
      <c r="EB14" s="2" t="str">
        <f aca="false">IF($DX$1&gt;DY14,"gespielt","")</f>
        <v>gespielt</v>
      </c>
    </row>
    <row r="15" customFormat="false" ht="15.95" hidden="false" customHeight="true" outlineLevel="0" collapsed="false">
      <c r="C15" s="2" t="s">
        <v>26</v>
      </c>
      <c r="E15" s="2" t="s">
        <v>38</v>
      </c>
      <c r="K15" s="58" t="str">
        <f aca="false">C15&amp;E15</f>
        <v>PolenRussland</v>
      </c>
      <c r="L15" s="59" t="n">
        <v>1</v>
      </c>
      <c r="M15" s="21" t="s">
        <v>84</v>
      </c>
      <c r="N15" s="60" t="n">
        <v>1</v>
      </c>
      <c r="P15" s="23"/>
      <c r="Q15" s="61"/>
      <c r="R15" s="62"/>
      <c r="T15" s="44"/>
      <c r="W15" s="2" t="s">
        <v>28</v>
      </c>
      <c r="Y15" s="2" t="s">
        <v>40</v>
      </c>
      <c r="AE15" s="58" t="str">
        <f aca="false">W15&amp;Y15</f>
        <v>NiederlandeDeutschland</v>
      </c>
      <c r="AF15" s="59" t="n">
        <v>1</v>
      </c>
      <c r="AG15" s="21" t="s">
        <v>84</v>
      </c>
      <c r="AH15" s="60" t="n">
        <v>2</v>
      </c>
      <c r="AJ15" s="23"/>
      <c r="AK15" s="61"/>
      <c r="AL15" s="62"/>
      <c r="AN15" s="44"/>
      <c r="AQ15" s="2" t="s">
        <v>30</v>
      </c>
      <c r="AS15" s="2" t="s">
        <v>42</v>
      </c>
      <c r="AY15" s="58" t="str">
        <f aca="false">AQ15&amp;AS15</f>
        <v>SpanienIrland</v>
      </c>
      <c r="AZ15" s="59" t="n">
        <v>4</v>
      </c>
      <c r="BA15" s="21" t="s">
        <v>84</v>
      </c>
      <c r="BB15" s="60" t="n">
        <v>0</v>
      </c>
      <c r="BD15" s="23"/>
      <c r="BE15" s="61"/>
      <c r="BF15" s="62"/>
      <c r="BH15" s="44"/>
      <c r="BK15" s="2" t="s">
        <v>33</v>
      </c>
      <c r="BM15" s="2" t="s">
        <v>45</v>
      </c>
      <c r="BS15" s="58" t="str">
        <f aca="false">BK15&amp;BM15</f>
        <v>SchwedenEngland</v>
      </c>
      <c r="BT15" s="59" t="n">
        <v>2</v>
      </c>
      <c r="BU15" s="21" t="s">
        <v>84</v>
      </c>
      <c r="BV15" s="60" t="n">
        <v>3</v>
      </c>
      <c r="BX15" s="23"/>
      <c r="BY15" s="61"/>
      <c r="BZ15" s="62"/>
      <c r="CA15" s="62"/>
      <c r="CB15" s="44"/>
      <c r="CR15" s="6"/>
      <c r="DY15" s="55" t="n">
        <v>41075.75</v>
      </c>
      <c r="DZ15" s="2" t="s">
        <v>111</v>
      </c>
      <c r="EA15" s="2" t="s">
        <v>112</v>
      </c>
      <c r="EB15" s="2" t="str">
        <f aca="false">IF($DX$1&gt;DY15,"gespielt","")</f>
        <v>gespielt</v>
      </c>
    </row>
    <row r="16" customFormat="false" ht="12.75" hidden="false" customHeight="false" outlineLevel="0" collapsed="false">
      <c r="B16" s="64" t="s">
        <v>113</v>
      </c>
      <c r="K16" s="58"/>
      <c r="P16" s="23"/>
      <c r="Q16" s="61"/>
      <c r="R16" s="62"/>
      <c r="T16" s="44"/>
      <c r="V16" s="64" t="s">
        <v>114</v>
      </c>
      <c r="AE16" s="58"/>
      <c r="AG16" s="21"/>
      <c r="AH16" s="22"/>
      <c r="AJ16" s="23"/>
      <c r="AK16" s="61"/>
      <c r="AL16" s="62"/>
      <c r="AN16" s="44"/>
      <c r="AP16" s="64" t="s">
        <v>115</v>
      </c>
      <c r="AY16" s="58"/>
      <c r="BA16" s="21"/>
      <c r="BB16" s="22"/>
      <c r="BD16" s="23"/>
      <c r="BE16" s="61"/>
      <c r="BF16" s="62"/>
      <c r="BH16" s="44"/>
      <c r="BJ16" s="64" t="s">
        <v>116</v>
      </c>
      <c r="BS16" s="58"/>
      <c r="BU16" s="21"/>
      <c r="BV16" s="22"/>
      <c r="BX16" s="23"/>
      <c r="BY16" s="61"/>
      <c r="BZ16" s="62"/>
      <c r="CA16" s="62"/>
      <c r="CB16" s="44"/>
      <c r="CR16" s="6"/>
      <c r="CS16" s="2" t="s">
        <v>17</v>
      </c>
      <c r="CX16" s="21"/>
      <c r="CY16" s="33"/>
      <c r="DY16" s="55" t="n">
        <v>41075.8645833333</v>
      </c>
      <c r="DZ16" s="2" t="s">
        <v>117</v>
      </c>
      <c r="EA16" s="2" t="s">
        <v>118</v>
      </c>
      <c r="EB16" s="2" t="str">
        <f aca="false">IF($DX$1&gt;DY16,"gespielt","")</f>
        <v>gespielt</v>
      </c>
    </row>
    <row r="17" customFormat="false" ht="15.95" hidden="false" customHeight="true" outlineLevel="0" collapsed="false">
      <c r="C17" s="2" t="s">
        <v>39</v>
      </c>
      <c r="E17" s="2" t="s">
        <v>26</v>
      </c>
      <c r="K17" s="58" t="str">
        <f aca="false">C17&amp;E17</f>
        <v>TschechienPolen</v>
      </c>
      <c r="L17" s="59" t="n">
        <v>1</v>
      </c>
      <c r="M17" s="21" t="s">
        <v>84</v>
      </c>
      <c r="N17" s="60" t="n">
        <v>0</v>
      </c>
      <c r="P17" s="23"/>
      <c r="Q17" s="61"/>
      <c r="R17" s="62"/>
      <c r="T17" s="44"/>
      <c r="W17" s="2" t="s">
        <v>41</v>
      </c>
      <c r="Y17" s="2" t="s">
        <v>28</v>
      </c>
      <c r="AE17" s="58" t="str">
        <f aca="false">W17&amp;Y17</f>
        <v>PortugalNiederlande</v>
      </c>
      <c r="AF17" s="59" t="n">
        <v>2</v>
      </c>
      <c r="AG17" s="21" t="s">
        <v>84</v>
      </c>
      <c r="AH17" s="60" t="n">
        <v>1</v>
      </c>
      <c r="AJ17" s="23"/>
      <c r="AK17" s="61"/>
      <c r="AL17" s="62"/>
      <c r="AN17" s="44"/>
      <c r="AQ17" s="2" t="s">
        <v>43</v>
      </c>
      <c r="AS17" s="2" t="s">
        <v>30</v>
      </c>
      <c r="AY17" s="58" t="str">
        <f aca="false">AQ17&amp;AS17</f>
        <v>KroatienSpanien</v>
      </c>
      <c r="AZ17" s="59" t="n">
        <v>0</v>
      </c>
      <c r="BA17" s="21" t="s">
        <v>84</v>
      </c>
      <c r="BB17" s="60" t="n">
        <v>1</v>
      </c>
      <c r="BD17" s="23"/>
      <c r="BE17" s="61"/>
      <c r="BF17" s="62"/>
      <c r="BH17" s="44"/>
      <c r="BK17" s="2" t="s">
        <v>45</v>
      </c>
      <c r="BM17" s="2" t="s">
        <v>32</v>
      </c>
      <c r="BS17" s="58" t="str">
        <f aca="false">BK17&amp;BM17</f>
        <v>EnglandUkraine</v>
      </c>
      <c r="BT17" s="59"/>
      <c r="BU17" s="21" t="s">
        <v>84</v>
      </c>
      <c r="BV17" s="60"/>
      <c r="BX17" s="23"/>
      <c r="BY17" s="61"/>
      <c r="BZ17" s="62"/>
      <c r="CA17" s="62"/>
      <c r="CB17" s="44"/>
      <c r="CD17" s="21"/>
      <c r="CE17" s="35" t="s">
        <v>17</v>
      </c>
      <c r="CF17" s="36" t="s">
        <v>51</v>
      </c>
      <c r="CG17" s="36"/>
      <c r="CH17" s="36"/>
      <c r="CI17" s="37"/>
      <c r="CJ17" s="37"/>
      <c r="CK17" s="37"/>
      <c r="CL17" s="37"/>
      <c r="CM17" s="37"/>
      <c r="CN17" s="37"/>
      <c r="CO17" s="37"/>
      <c r="CP17" s="37"/>
      <c r="CQ17" s="38"/>
      <c r="CR17" s="6"/>
      <c r="CS17" s="2" t="s">
        <v>52</v>
      </c>
      <c r="CT17" s="2" t="s">
        <v>53</v>
      </c>
      <c r="CU17" s="39" t="s">
        <v>54</v>
      </c>
      <c r="CV17" s="39" t="s">
        <v>55</v>
      </c>
      <c r="CW17" s="39" t="s">
        <v>56</v>
      </c>
      <c r="CX17" s="22" t="s">
        <v>57</v>
      </c>
      <c r="CY17" s="33" t="s">
        <v>58</v>
      </c>
      <c r="CZ17" s="2" t="s">
        <v>59</v>
      </c>
      <c r="DA17" s="2" t="s">
        <v>60</v>
      </c>
      <c r="DB17" s="40" t="s">
        <v>61</v>
      </c>
      <c r="DC17" s="24" t="s">
        <v>62</v>
      </c>
      <c r="DD17" s="24" t="s">
        <v>63</v>
      </c>
      <c r="DE17" s="24" t="s">
        <v>64</v>
      </c>
      <c r="DF17" s="24" t="s">
        <v>65</v>
      </c>
      <c r="DG17" s="24" t="s">
        <v>66</v>
      </c>
      <c r="DH17" s="24" t="s">
        <v>52</v>
      </c>
      <c r="DJ17" s="41" t="s">
        <v>67</v>
      </c>
      <c r="DK17" s="42"/>
      <c r="DL17" s="42"/>
      <c r="DM17" s="42"/>
      <c r="DN17" s="43" t="s">
        <v>68</v>
      </c>
      <c r="DP17" s="2" t="s">
        <v>60</v>
      </c>
      <c r="DR17" s="2" t="s">
        <v>60</v>
      </c>
      <c r="DS17" s="2" t="s">
        <v>57</v>
      </c>
      <c r="DT17" s="2" t="s">
        <v>57</v>
      </c>
      <c r="DY17" s="30" t="n">
        <v>41076.8645833333</v>
      </c>
      <c r="DZ17" s="2" t="s">
        <v>119</v>
      </c>
      <c r="EA17" s="2" t="s">
        <v>120</v>
      </c>
      <c r="EB17" s="2" t="str">
        <f aca="false">IF($DX$1&gt;DY17,"gespielt","")</f>
        <v>gespielt</v>
      </c>
    </row>
    <row r="18" customFormat="false" ht="12.75" hidden="false" customHeight="false" outlineLevel="0" collapsed="false">
      <c r="B18" s="64" t="s">
        <v>121</v>
      </c>
      <c r="K18" s="58"/>
      <c r="P18" s="23"/>
      <c r="Q18" s="61"/>
      <c r="R18" s="62"/>
      <c r="T18" s="44"/>
      <c r="V18" s="64" t="s">
        <v>122</v>
      </c>
      <c r="AE18" s="58"/>
      <c r="AG18" s="21"/>
      <c r="AH18" s="22"/>
      <c r="AJ18" s="23"/>
      <c r="AK18" s="61"/>
      <c r="AL18" s="62"/>
      <c r="AN18" s="44"/>
      <c r="AP18" s="64" t="s">
        <v>123</v>
      </c>
      <c r="AY18" s="58"/>
      <c r="BA18" s="21"/>
      <c r="BB18" s="22"/>
      <c r="BD18" s="23"/>
      <c r="BE18" s="61"/>
      <c r="BF18" s="62"/>
      <c r="BH18" s="44"/>
      <c r="BJ18" s="64" t="s">
        <v>124</v>
      </c>
      <c r="BS18" s="58"/>
      <c r="BU18" s="21"/>
      <c r="BV18" s="22"/>
      <c r="BX18" s="23"/>
      <c r="BY18" s="61"/>
      <c r="BZ18" s="62"/>
      <c r="CA18" s="62"/>
      <c r="CB18" s="44"/>
      <c r="CD18" s="21" t="s">
        <v>125</v>
      </c>
      <c r="CE18" s="45"/>
      <c r="CF18" s="46" t="s">
        <v>71</v>
      </c>
      <c r="CG18" s="46" t="s">
        <v>59</v>
      </c>
      <c r="CH18" s="46" t="s">
        <v>73</v>
      </c>
      <c r="CI18" s="47" t="s">
        <v>74</v>
      </c>
      <c r="CJ18" s="47"/>
      <c r="CK18" s="48" t="s">
        <v>75</v>
      </c>
      <c r="CL18" s="48"/>
      <c r="CM18" s="48"/>
      <c r="CN18" s="48"/>
      <c r="CO18" s="49" t="s">
        <v>76</v>
      </c>
      <c r="CP18" s="49"/>
      <c r="CQ18" s="50" t="s">
        <v>77</v>
      </c>
      <c r="CR18" s="6"/>
      <c r="CS18" s="2" t="s">
        <v>40</v>
      </c>
      <c r="CT18" s="2" t="n">
        <f aca="false">COUNTIF(CI:CJ,CS18&amp;"x")</f>
        <v>3</v>
      </c>
      <c r="CU18" s="2" t="n">
        <f aca="false">COUNTIF(CO:CP,CS18&amp;3)</f>
        <v>3</v>
      </c>
      <c r="CV18" s="2" t="n">
        <f aca="false">COUNTIF(CO:CP,CS18&amp;1)</f>
        <v>0</v>
      </c>
      <c r="CW18" s="2" t="n">
        <f aca="false">COUNTIF(CO:CP,CS18&amp;0)</f>
        <v>0</v>
      </c>
      <c r="CX18" s="21" t="n">
        <f aca="false">SUMIF($W$9:$W$20,CS18,$AF$9:$AF$20)+SUMIF($Y$9:$Y$20,CS18,$AH$9:$AH$20)</f>
        <v>5</v>
      </c>
      <c r="CY18" s="33" t="n">
        <f aca="false">SUMIF($W$9:$W$20,CS18,$AH$9:$AH$20)+SUMIF($Y$9:$Y$20,CS18,$AF$9:$AF$20)</f>
        <v>2</v>
      </c>
      <c r="CZ18" s="2" t="n">
        <f aca="false">CX18-CY18</f>
        <v>3</v>
      </c>
      <c r="DA18" s="2" t="n">
        <f aca="false">SUMIF(CM:CM,CS18,CN:CN)+SUMIF(CK:CK,CS18,CL:CL)</f>
        <v>9</v>
      </c>
      <c r="DB18" s="40"/>
      <c r="DC18" s="24" t="str">
        <f aca="false">IF(COUNTIF($DA$18:$DA$21,DA18)&gt;1,"dV"&amp;DA18,"")</f>
        <v/>
      </c>
      <c r="DD18" s="51" t="n">
        <f aca="false">DA18+(SUMIF($DO$18:$DO$23,DH18,$DP$18:$DP$23)+SUMIF($DQ$18:$DQ$23,DH18,$DR$18:$DR$23))/10</f>
        <v>9</v>
      </c>
      <c r="DE18" s="51" t="n">
        <f aca="false">IF(DC18&lt;&gt;"",DF18-DG18+DF18/100,0)</f>
        <v>0</v>
      </c>
      <c r="DF18" s="51" t="n">
        <f aca="false">SUMIF($DO$18:$DO$23,DH18,$DS$18:$DS$23)+SUMIF($DQ$18:$DQ$23,DH18,$DT$18:$DT$23)</f>
        <v>0</v>
      </c>
      <c r="DG18" s="51" t="n">
        <f aca="false">SUMIF($DO$18:$DO$23,DH18,$DT$18:$DT$23)+SUMIF($DQ$18:$DQ$23,DH18,$DS$18:$DS$23)</f>
        <v>0</v>
      </c>
      <c r="DH18" s="24" t="s">
        <v>126</v>
      </c>
      <c r="DI18" s="51" t="n">
        <f aca="false">CZ18+CX18/100</f>
        <v>3.05</v>
      </c>
      <c r="DJ18" s="52" t="str">
        <f aca="false">CK20</f>
        <v>Niederlande</v>
      </c>
      <c r="DK18" s="53" t="str">
        <f aca="false">VLOOKUP(DJ18,$CS$17:$DC$21,11,FALSE())</f>
        <v/>
      </c>
      <c r="DL18" s="53" t="str">
        <f aca="false">CM20</f>
        <v>Dänemark</v>
      </c>
      <c r="DM18" s="53" t="str">
        <f aca="false">VLOOKUP(DL18,$CS$17:$DC$21,11,FALSE())</f>
        <v/>
      </c>
      <c r="DN18" s="54" t="str">
        <f aca="false">IF(AND(DK18&lt;&gt;"",DM18&lt;&gt;"",DK18=DM18),RIGHT(DK18,1),"")</f>
        <v/>
      </c>
      <c r="DO18" s="2" t="str">
        <f aca="false">DJ18&amp;LEFT(DK18,2)</f>
        <v>Niederlande</v>
      </c>
      <c r="DP18" s="2" t="str">
        <f aca="false">IF(DN18&lt;&gt;"",CL20,"")</f>
        <v/>
      </c>
      <c r="DQ18" s="2" t="str">
        <f aca="false">DL18&amp;LEFT(DM18,2)</f>
        <v>Dänemark</v>
      </c>
      <c r="DR18" s="2" t="str">
        <f aca="false">IF(DN18&lt;&gt;"",CN20,"")</f>
        <v/>
      </c>
      <c r="DS18" s="2" t="str">
        <f aca="false">IF(DN18&lt;&gt;"",VLOOKUP(DJ18&amp;DL18,$AE$9:$AH$19,2,FALSE()),"")</f>
        <v/>
      </c>
      <c r="DT18" s="2" t="str">
        <f aca="false">IF(DN18&lt;&gt;"",VLOOKUP(DJ18&amp;DL18,$AE$9:$AH$19,4,FALSE()),"")</f>
        <v/>
      </c>
      <c r="DY18" s="30" t="n">
        <v>41076.8645833333</v>
      </c>
      <c r="DZ18" s="2" t="s">
        <v>127</v>
      </c>
      <c r="EA18" s="2" t="s">
        <v>128</v>
      </c>
      <c r="EB18" s="2" t="str">
        <f aca="false">IF($DX$1&gt;DY18,"gespielt","")</f>
        <v>gespielt</v>
      </c>
    </row>
    <row r="19" customFormat="false" ht="15.95" hidden="false" customHeight="true" outlineLevel="0" collapsed="false">
      <c r="C19" s="2" t="s">
        <v>27</v>
      </c>
      <c r="E19" s="2" t="s">
        <v>38</v>
      </c>
      <c r="K19" s="58" t="str">
        <f aca="false">C19&amp;E19</f>
        <v>GriechenlandRussland</v>
      </c>
      <c r="L19" s="59" t="n">
        <v>1</v>
      </c>
      <c r="M19" s="21" t="s">
        <v>84</v>
      </c>
      <c r="N19" s="60" t="n">
        <v>0</v>
      </c>
      <c r="P19" s="23"/>
      <c r="Q19" s="61"/>
      <c r="R19" s="62"/>
      <c r="T19" s="44"/>
      <c r="W19" s="2" t="s">
        <v>29</v>
      </c>
      <c r="Y19" s="2" t="s">
        <v>40</v>
      </c>
      <c r="AE19" s="58" t="str">
        <f aca="false">W19&amp;Y19</f>
        <v>DänemarkDeutschland</v>
      </c>
      <c r="AF19" s="59" t="n">
        <v>1</v>
      </c>
      <c r="AG19" s="21" t="s">
        <v>84</v>
      </c>
      <c r="AH19" s="60" t="n">
        <v>2</v>
      </c>
      <c r="AJ19" s="23"/>
      <c r="AK19" s="61"/>
      <c r="AL19" s="62"/>
      <c r="AN19" s="44"/>
      <c r="AQ19" s="2" t="s">
        <v>31</v>
      </c>
      <c r="AS19" s="2" t="s">
        <v>42</v>
      </c>
      <c r="AY19" s="58" t="str">
        <f aca="false">AQ19&amp;AS19</f>
        <v>ItalienIrland</v>
      </c>
      <c r="AZ19" s="59" t="n">
        <v>2</v>
      </c>
      <c r="BA19" s="21" t="s">
        <v>84</v>
      </c>
      <c r="BB19" s="60" t="n">
        <v>0</v>
      </c>
      <c r="BD19" s="23"/>
      <c r="BE19" s="61"/>
      <c r="BF19" s="62"/>
      <c r="BH19" s="44"/>
      <c r="BK19" s="2" t="s">
        <v>33</v>
      </c>
      <c r="BM19" s="2" t="s">
        <v>44</v>
      </c>
      <c r="BS19" s="58" t="str">
        <f aca="false">BK19&amp;BM19</f>
        <v>SchwedenFrankreich</v>
      </c>
      <c r="BT19" s="59"/>
      <c r="BU19" s="21" t="s">
        <v>84</v>
      </c>
      <c r="BV19" s="60"/>
      <c r="BX19" s="23"/>
      <c r="BY19" s="61"/>
      <c r="BZ19" s="62"/>
      <c r="CA19" s="62"/>
      <c r="CB19" s="44"/>
      <c r="CD19" s="21"/>
      <c r="CE19" s="56"/>
      <c r="CF19" s="6"/>
      <c r="CG19" s="6"/>
      <c r="CH19" s="6"/>
      <c r="CI19" s="6"/>
      <c r="CJ19" s="6"/>
      <c r="CK19" s="6"/>
      <c r="CL19" s="6"/>
      <c r="CM19" s="6"/>
      <c r="CN19" s="6"/>
      <c r="CO19" s="6"/>
      <c r="CP19" s="6"/>
      <c r="CQ19" s="57"/>
      <c r="CR19" s="6"/>
      <c r="CS19" s="2" t="s">
        <v>41</v>
      </c>
      <c r="CT19" s="2" t="n">
        <f aca="false">COUNTIF(CI:CJ,CS19&amp;"x")</f>
        <v>3</v>
      </c>
      <c r="CU19" s="2" t="n">
        <f aca="false">COUNTIF(CO:CP,CS19&amp;3)</f>
        <v>2</v>
      </c>
      <c r="CV19" s="2" t="n">
        <f aca="false">COUNTIF(CO:CP,CS19&amp;1)</f>
        <v>0</v>
      </c>
      <c r="CW19" s="2" t="n">
        <f aca="false">COUNTIF(CO:CP,CS19&amp;0)</f>
        <v>1</v>
      </c>
      <c r="CX19" s="21" t="n">
        <f aca="false">SUMIF($W$9:$W$20,CS19,$AF$9:$AF$20)+SUMIF($Y$9:$Y$20,CS19,$AH$9:$AH$20)</f>
        <v>5</v>
      </c>
      <c r="CY19" s="33" t="n">
        <f aca="false">SUMIF($W$9:$W$20,CS19,$AH$9:$AH$20)+SUMIF($Y$9:$Y$20,CS19,$AF$9:$AF$20)</f>
        <v>4</v>
      </c>
      <c r="CZ19" s="2" t="n">
        <f aca="false">CX19-CY19</f>
        <v>1</v>
      </c>
      <c r="DA19" s="2" t="n">
        <f aca="false">SUMIF(CM:CM,CS19,CN:CN)+SUMIF(CK:CK,CS19,CL:CL)</f>
        <v>6</v>
      </c>
      <c r="DB19" s="40"/>
      <c r="DC19" s="24" t="str">
        <f aca="false">IF(COUNTIF($DA$18:$DA$21,DA19)&gt;1,"dV"&amp;DA19,"")</f>
        <v/>
      </c>
      <c r="DD19" s="51" t="n">
        <f aca="false">DA19+(SUMIF($DO$18:$DO$23,DH19,$DP$18:$DP$23)+SUMIF($DQ$18:$DQ$23,DH19,$DR$18:$DR$23))/10</f>
        <v>6</v>
      </c>
      <c r="DE19" s="51" t="n">
        <f aca="false">IF(DC19&lt;&gt;"",DF19-DG19+DF19/100,0)</f>
        <v>0</v>
      </c>
      <c r="DF19" s="51" t="n">
        <f aca="false">SUMIF($DO$18:$DO$23,DH19,$DS$18:$DS$23)+SUMIF($DQ$18:$DQ$23,DH19,$DT$18:$DT$23)</f>
        <v>0</v>
      </c>
      <c r="DG19" s="51" t="n">
        <f aca="false">SUMIF($DO$18:$DO$23,DH19,$DT$18:$DT$23)+SUMIF($DQ$18:$DQ$23,DH19,$DS$18:$DS$23)</f>
        <v>0</v>
      </c>
      <c r="DH19" s="24" t="s">
        <v>129</v>
      </c>
      <c r="DI19" s="51" t="n">
        <f aca="false">CZ19+CX19/100</f>
        <v>1.05</v>
      </c>
      <c r="DJ19" s="52" t="str">
        <f aca="false">CK21</f>
        <v>Deutschland</v>
      </c>
      <c r="DK19" s="53" t="str">
        <f aca="false">VLOOKUP(DJ19,$CS$17:$DC$21,11,FALSE())</f>
        <v/>
      </c>
      <c r="DL19" s="53" t="str">
        <f aca="false">CM21</f>
        <v>Portugal</v>
      </c>
      <c r="DM19" s="53" t="str">
        <f aca="false">VLOOKUP(DL19,$CS$17:$DC$21,11,FALSE())</f>
        <v/>
      </c>
      <c r="DN19" s="54" t="str">
        <f aca="false">IF(AND(DK19&lt;&gt;"",DM19&lt;&gt;"",DK19=DM19),RIGHT(DK19,1),"")</f>
        <v/>
      </c>
      <c r="DO19" s="2" t="str">
        <f aca="false">DJ19&amp;LEFT(DK19,2)</f>
        <v>Deutschland</v>
      </c>
      <c r="DP19" s="2" t="str">
        <f aca="false">IF(DN19&lt;&gt;"",CL21,"")</f>
        <v/>
      </c>
      <c r="DQ19" s="2" t="str">
        <f aca="false">DL19&amp;LEFT(DM19,2)</f>
        <v>Portugal</v>
      </c>
      <c r="DR19" s="2" t="str">
        <f aca="false">IF(DN19&lt;&gt;"",CN21,"")</f>
        <v/>
      </c>
      <c r="DS19" s="2" t="str">
        <f aca="false">IF(DN19&lt;&gt;"",VLOOKUP(DJ19&amp;DL19,$AE$9:$AH$19,2,FALSE()),"")</f>
        <v/>
      </c>
      <c r="DT19" s="2" t="str">
        <f aca="false">IF(DN19&lt;&gt;"",VLOOKUP(DJ19&amp;DL19,$AE$9:$AH$19,4,FALSE()),"")</f>
        <v/>
      </c>
      <c r="DY19" s="31" t="n">
        <v>41077.8645833333</v>
      </c>
      <c r="DZ19" s="2" t="s">
        <v>130</v>
      </c>
      <c r="EA19" s="2" t="s">
        <v>131</v>
      </c>
      <c r="EB19" s="2" t="str">
        <f aca="false">IF($DX$1&gt;DY19,"gespielt","")</f>
        <v>gespielt</v>
      </c>
    </row>
    <row r="20" customFormat="false" ht="12.75" hidden="false" customHeight="false" outlineLevel="0" collapsed="false">
      <c r="B20" s="64" t="s">
        <v>132</v>
      </c>
      <c r="T20" s="44"/>
      <c r="V20" s="64" t="s">
        <v>133</v>
      </c>
      <c r="AG20" s="21"/>
      <c r="AN20" s="44"/>
      <c r="AP20" s="64" t="s">
        <v>134</v>
      </c>
      <c r="BA20" s="21"/>
      <c r="BH20" s="44"/>
      <c r="BJ20" s="64" t="s">
        <v>135</v>
      </c>
      <c r="BU20" s="21"/>
      <c r="CB20" s="44"/>
      <c r="CD20" s="63" t="n">
        <f aca="false">IF(OR(AF9="",AH9=""),0,SUM(CF20:CH20))</f>
        <v>0</v>
      </c>
      <c r="CE20" s="56"/>
      <c r="CF20" s="6" t="str">
        <f aca="false">IF(AND(AF9&amp;AH9=AJ9&amp;AL9,AJ9&amp;AL9&lt;&gt;"",AF9&lt;&gt;"",AH9&lt;&gt;"",AJ9&lt;&gt;"",AL9&lt;&gt;""),3,"")</f>
        <v/>
      </c>
      <c r="CG20" s="6" t="str">
        <f aca="false">IF(AND(CF20="",AF9-AH9=AJ9-AL9,AJ9&amp;AL9&lt;&gt;"",AF9&lt;&gt;AH9,AF9&lt;&gt;"",AH9&lt;&gt;"",AJ9&lt;&gt;"",AL9&lt;&gt;""),2,"")</f>
        <v/>
      </c>
      <c r="CH20" s="6" t="str">
        <f aca="false">IF(OR(AF9="",AH9="",AJ9="",AL9=""),"",IF(AND(AF9-AH9&gt;0,CF20="",CG20="",AJ9-AL9&gt;0),1,IF(AND(AF9-AH9=0,CF20="",CG20="",AJ9-AL9=0,AJ9&amp;AL9&lt;&gt;""),1,IF(AND(AF9-AH9&lt;0,CF20="",CG20="",AJ9-AL9&lt;0),1,""))))</f>
        <v/>
      </c>
      <c r="CI20" s="6" t="str">
        <f aca="false">IF(AND(AF9&lt;&gt;"",AH9&lt;&gt;""),W9&amp;"x","")</f>
        <v>Niederlandex</v>
      </c>
      <c r="CJ20" s="6" t="str">
        <f aca="false">IF(AND(AF9&lt;&gt;"",AH9&lt;&gt;""),Y9&amp;"x","")</f>
        <v>Dänemarkx</v>
      </c>
      <c r="CK20" s="6" t="str">
        <f aca="false">W9</f>
        <v>Niederlande</v>
      </c>
      <c r="CL20" s="6" t="n">
        <f aca="false">IF(AND(AF9&gt;AH9,AF9&lt;&gt;"",AH9&lt;&gt;""),3,IF(AND(AF9=AH9,AF9&lt;&gt;"",AH9&lt;&gt;""),1,IF(OR(AF9="",AH9=""),"",0)))</f>
        <v>0</v>
      </c>
      <c r="CM20" s="6" t="str">
        <f aca="false">Y9</f>
        <v>Dänemark</v>
      </c>
      <c r="CN20" s="6" t="n">
        <f aca="false">IF(AND(AF9&lt;AH9,AF9&lt;&gt;"",AH9&lt;&gt;""),3,IF(AND(AF9=AH9,AF9&lt;&gt;"",AH9&lt;&gt;""),1,IF(OR(AF9="",AH9=""),"",0)))</f>
        <v>3</v>
      </c>
      <c r="CO20" s="6" t="str">
        <f aca="false">CK20&amp;CL20</f>
        <v>Niederlande0</v>
      </c>
      <c r="CP20" s="6" t="str">
        <f aca="false">CM20&amp;CN20</f>
        <v>Dänemark3</v>
      </c>
      <c r="CQ20" s="57" t="n">
        <f aca="false">IF(AF9&gt;AH9,1,IF(AND(AF9=AH9,AF9&lt;&gt;"",AH9&lt;&gt;""),0,IF(AF9&lt;AH9,2,"")))</f>
        <v>2</v>
      </c>
      <c r="CR20" s="6"/>
      <c r="CS20" s="2" t="s">
        <v>29</v>
      </c>
      <c r="CT20" s="2" t="n">
        <f aca="false">COUNTIF(CI:CJ,CS20&amp;"x")</f>
        <v>3</v>
      </c>
      <c r="CU20" s="2" t="n">
        <f aca="false">COUNTIF(CO:CP,CS20&amp;3)</f>
        <v>1</v>
      </c>
      <c r="CV20" s="2" t="n">
        <f aca="false">COUNTIF(CO:CP,CS20&amp;1)</f>
        <v>0</v>
      </c>
      <c r="CW20" s="2" t="n">
        <f aca="false">COUNTIF(CO:CP,CS20&amp;0)</f>
        <v>2</v>
      </c>
      <c r="CX20" s="21" t="n">
        <f aca="false">SUMIF($W$9:$W$20,CS20,$AF$9:$AF$20)+SUMIF($Y$9:$Y$20,CS20,$AH$9:$AH$20)</f>
        <v>4</v>
      </c>
      <c r="CY20" s="33" t="n">
        <f aca="false">SUMIF($W$9:$W$20,CS20,$AH$9:$AH$20)+SUMIF($Y$9:$Y$20,CS20,$AF$9:$AF$20)</f>
        <v>5</v>
      </c>
      <c r="CZ20" s="2" t="n">
        <f aca="false">CX20-CY20</f>
        <v>-1</v>
      </c>
      <c r="DA20" s="2" t="n">
        <f aca="false">SUMIF(CM:CM,CS20,CN:CN)+SUMIF(CK:CK,CS20,CL:CL)</f>
        <v>3</v>
      </c>
      <c r="DB20" s="40"/>
      <c r="DC20" s="24" t="str">
        <f aca="false">IF(COUNTIF($DA$18:$DA$21,DA20)&gt;1,"dV"&amp;DA20,"")</f>
        <v/>
      </c>
      <c r="DD20" s="51" t="n">
        <f aca="false">DA20+(SUMIF($DO$18:$DO$23,DH20,$DP$18:$DP$23)+SUMIF($DQ$18:$DQ$23,DH20,$DR$18:$DR$23))/10</f>
        <v>3</v>
      </c>
      <c r="DE20" s="51" t="n">
        <f aca="false">IF(DC20&lt;&gt;"",DF20-DG20+DF20/100,0)</f>
        <v>0</v>
      </c>
      <c r="DF20" s="51" t="n">
        <f aca="false">SUMIF($DO$18:$DO$23,DH20,$DS$18:$DS$23)+SUMIF($DQ$18:$DQ$23,DH20,$DT$18:$DT$23)</f>
        <v>0</v>
      </c>
      <c r="DG20" s="51" t="n">
        <f aca="false">SUMIF($DO$18:$DO$23,DH20,$DT$18:$DT$23)+SUMIF($DQ$18:$DQ$23,DH20,$DS$18:$DS$23)</f>
        <v>0</v>
      </c>
      <c r="DH20" s="24" t="s">
        <v>136</v>
      </c>
      <c r="DI20" s="51" t="n">
        <f aca="false">CZ20+CX20/100</f>
        <v>-0.96</v>
      </c>
      <c r="DJ20" s="52" t="str">
        <f aca="false">CK22</f>
        <v>Dänemark</v>
      </c>
      <c r="DK20" s="53" t="str">
        <f aca="false">VLOOKUP(DJ20,$CS$17:$DC$21,11,FALSE())</f>
        <v/>
      </c>
      <c r="DL20" s="53" t="str">
        <f aca="false">CM22</f>
        <v>Portugal</v>
      </c>
      <c r="DM20" s="53" t="str">
        <f aca="false">VLOOKUP(DL20,$CS$17:$DC$21,11,FALSE())</f>
        <v/>
      </c>
      <c r="DN20" s="54" t="str">
        <f aca="false">IF(AND(DK20&lt;&gt;"",DM20&lt;&gt;"",DK20=DM20),RIGHT(DK20,1),"")</f>
        <v/>
      </c>
      <c r="DO20" s="2" t="str">
        <f aca="false">DJ20&amp;LEFT(DK20,2)</f>
        <v>Dänemark</v>
      </c>
      <c r="DP20" s="2" t="str">
        <f aca="false">IF(DN20&lt;&gt;"",CL22,"")</f>
        <v/>
      </c>
      <c r="DQ20" s="2" t="str">
        <f aca="false">DL20&amp;LEFT(DM20,2)</f>
        <v>Portugal</v>
      </c>
      <c r="DR20" s="2" t="str">
        <f aca="false">IF(DN20&lt;&gt;"",CN22,"")</f>
        <v/>
      </c>
      <c r="DS20" s="2" t="str">
        <f aca="false">IF(DN20&lt;&gt;"",VLOOKUP(DJ20&amp;DL20,$AE$9:$AH$19,2,FALSE()),"")</f>
        <v/>
      </c>
      <c r="DT20" s="2" t="str">
        <f aca="false">IF(DN20&lt;&gt;"",VLOOKUP(DJ20&amp;DL20,$AE$9:$AH$19,4,FALSE()),"")</f>
        <v/>
      </c>
      <c r="DY20" s="31" t="n">
        <v>41077.8645833333</v>
      </c>
      <c r="DZ20" s="2" t="s">
        <v>137</v>
      </c>
      <c r="EA20" s="2" t="s">
        <v>138</v>
      </c>
      <c r="EB20" s="2" t="str">
        <f aca="false">IF($DX$1&gt;DY20,"gespielt","")</f>
        <v>gespielt</v>
      </c>
    </row>
    <row r="21" customFormat="false" ht="13.5" hidden="false" customHeight="false" outlineLevel="0" collapsed="false">
      <c r="T21" s="44"/>
      <c r="AN21" s="44"/>
      <c r="BH21" s="44"/>
      <c r="CB21" s="44"/>
      <c r="CD21" s="63" t="n">
        <f aca="false">IF(OR(AF11="",AH11=""),0,SUM(CF21:CH21))</f>
        <v>0</v>
      </c>
      <c r="CE21" s="56"/>
      <c r="CF21" s="6" t="str">
        <f aca="false">IF(AND(AF11&amp;AH11=AJ11&amp;AL11,AJ11&amp;AL11&lt;&gt;"",AF11&lt;&gt;"",AH11&lt;&gt;"",AJ11&lt;&gt;"",AL11&lt;&gt;""),3,"")</f>
        <v/>
      </c>
      <c r="CG21" s="6" t="str">
        <f aca="false">IF(AND(CF21="",AF11-AH11=AJ11-AL11,AJ11&amp;AL11&lt;&gt;"",AF11&lt;&gt;AH11,AF11&lt;&gt;"",AH11&lt;&gt;"",AJ11&lt;&gt;"",AL11&lt;&gt;""),2,"")</f>
        <v/>
      </c>
      <c r="CH21" s="6" t="str">
        <f aca="false">IF(OR(AF11="",AH11="",AJ11="",AL11=""),"",IF(AND(AF11-AH11&gt;0,CF21="",CG21="",AJ11-AL11&gt;0),1,IF(AND(AF11-AH11=0,CF21="",CG21="",AJ11-AL11=0,AJ11&amp;AL11&lt;&gt;""),1,IF(AND(AF11-AH11&lt;0,CF21="",CG21="",AJ11-AL11&lt;0),1,""))))</f>
        <v/>
      </c>
      <c r="CI21" s="6" t="str">
        <f aca="false">IF(AND(AF11&lt;&gt;"",AH11&lt;&gt;""),W11&amp;"x","")</f>
        <v>Deutschlandx</v>
      </c>
      <c r="CJ21" s="6" t="str">
        <f aca="false">IF(AND(AF11&lt;&gt;"",AH11&lt;&gt;""),Y11&amp;"x","")</f>
        <v>Portugalx</v>
      </c>
      <c r="CK21" s="6" t="str">
        <f aca="false">W11</f>
        <v>Deutschland</v>
      </c>
      <c r="CL21" s="6" t="n">
        <f aca="false">IF(AND(AF11&gt;AH11,AF11&lt;&gt;"",AH11&lt;&gt;""),3,IF(AND(AF11=AH11,AF11&lt;&gt;"",AH11&lt;&gt;""),1,IF(OR(AF11="",AH11=""),"",0)))</f>
        <v>3</v>
      </c>
      <c r="CM21" s="6" t="str">
        <f aca="false">Y11</f>
        <v>Portugal</v>
      </c>
      <c r="CN21" s="6" t="n">
        <f aca="false">IF(AND(AF11&lt;AH11,AF11&lt;&gt;"",AH11&lt;&gt;""),3,IF(AND(AF11=AH11,AF11&lt;&gt;"",AH11&lt;&gt;""),1,IF(OR(AF11="",AH11=""),"",0)))</f>
        <v>0</v>
      </c>
      <c r="CO21" s="6" t="str">
        <f aca="false">CK21&amp;CL21</f>
        <v>Deutschland3</v>
      </c>
      <c r="CP21" s="6" t="str">
        <f aca="false">CM21&amp;CN21</f>
        <v>Portugal0</v>
      </c>
      <c r="CQ21" s="57" t="n">
        <f aca="false">IF(AF11&gt;AH11,1,IF(AND(AF11=AH11,AF11&lt;&gt;"",AH11&lt;&gt;""),0,IF(AF11&lt;AH11,2,"")))</f>
        <v>1</v>
      </c>
      <c r="CR21" s="6"/>
      <c r="CS21" s="2" t="s">
        <v>28</v>
      </c>
      <c r="CT21" s="2" t="n">
        <f aca="false">COUNTIF(CI:CJ,CS21&amp;"x")</f>
        <v>3</v>
      </c>
      <c r="CU21" s="2" t="n">
        <f aca="false">COUNTIF(CO:CP,CS21&amp;3)</f>
        <v>0</v>
      </c>
      <c r="CV21" s="2" t="n">
        <f aca="false">COUNTIF(CO:CP,CS21&amp;1)</f>
        <v>0</v>
      </c>
      <c r="CW21" s="2" t="n">
        <f aca="false">COUNTIF(CO:CP,CS21&amp;0)</f>
        <v>3</v>
      </c>
      <c r="CX21" s="21" t="n">
        <f aca="false">SUMIF($W$9:$W$20,CS21,$AF$9:$AF$20)+SUMIF($Y$9:$Y$20,CS21,$AH$9:$AH$20)</f>
        <v>2</v>
      </c>
      <c r="CY21" s="33" t="n">
        <f aca="false">SUMIF($W$9:$W$20,CS21,$AH$9:$AH$20)+SUMIF($Y$9:$Y$20,CS21,$AF$9:$AF$20)</f>
        <v>5</v>
      </c>
      <c r="CZ21" s="2" t="n">
        <f aca="false">CX21-CY21</f>
        <v>-3</v>
      </c>
      <c r="DA21" s="2" t="n">
        <f aca="false">SUMIF(CM:CM,CS21,CN:CN)+SUMIF(CK:CK,CS21,CL:CL)</f>
        <v>0</v>
      </c>
      <c r="DB21" s="40"/>
      <c r="DC21" s="24" t="str">
        <f aca="false">IF(COUNTIF($DA$18:$DA$21,DA21)&gt;1,"dV"&amp;DA21,"")</f>
        <v/>
      </c>
      <c r="DD21" s="51" t="n">
        <f aca="false">DA21+(SUMIF($DO$18:$DO$23,DH21,$DP$18:$DP$23)+SUMIF($DQ$18:$DQ$23,DH21,$DR$18:$DR$23))/10</f>
        <v>0</v>
      </c>
      <c r="DE21" s="51" t="n">
        <f aca="false">IF(DC21&lt;&gt;"",DF21-DG21+DF21/100,0)</f>
        <v>0</v>
      </c>
      <c r="DF21" s="51" t="n">
        <f aca="false">SUMIF($DO$18:$DO$23,DH21,$DS$18:$DS$23)+SUMIF($DQ$18:$DQ$23,DH21,$DT$18:$DT$23)</f>
        <v>0</v>
      </c>
      <c r="DG21" s="51" t="n">
        <f aca="false">SUMIF($DO$18:$DO$23,DH21,$DT$18:$DT$23)+SUMIF($DQ$18:$DQ$23,DH21,$DS$18:$DS$23)</f>
        <v>0</v>
      </c>
      <c r="DH21" s="24" t="s">
        <v>139</v>
      </c>
      <c r="DI21" s="51" t="n">
        <f aca="false">CZ21+CX21/100</f>
        <v>-2.98</v>
      </c>
      <c r="DJ21" s="52" t="str">
        <f aca="false">CK23</f>
        <v>Niederlande</v>
      </c>
      <c r="DK21" s="53" t="str">
        <f aca="false">VLOOKUP(DJ21,$CS$17:$DC$21,11,FALSE())</f>
        <v/>
      </c>
      <c r="DL21" s="53" t="str">
        <f aca="false">CM23</f>
        <v>Deutschland</v>
      </c>
      <c r="DM21" s="53" t="str">
        <f aca="false">VLOOKUP(DL21,$CS$17:$DC$21,11,FALSE())</f>
        <v/>
      </c>
      <c r="DN21" s="54" t="str">
        <f aca="false">IF(AND(DK21&lt;&gt;"",DM21&lt;&gt;"",DK21=DM21),RIGHT(DK21,1),"")</f>
        <v/>
      </c>
      <c r="DO21" s="2" t="str">
        <f aca="false">DJ21&amp;LEFT(DK21,2)</f>
        <v>Niederlande</v>
      </c>
      <c r="DP21" s="2" t="str">
        <f aca="false">IF(DN21&lt;&gt;"",CL23,"")</f>
        <v/>
      </c>
      <c r="DQ21" s="2" t="str">
        <f aca="false">DL21&amp;LEFT(DM21,2)</f>
        <v>Deutschland</v>
      </c>
      <c r="DR21" s="2" t="str">
        <f aca="false">IF(DN21&lt;&gt;"",CN23,"")</f>
        <v/>
      </c>
      <c r="DS21" s="2" t="str">
        <f aca="false">IF(DN21&lt;&gt;"",VLOOKUP(DJ21&amp;DL21,$AE$9:$AH$19,2,FALSE()),"")</f>
        <v/>
      </c>
      <c r="DT21" s="2" t="str">
        <f aca="false">IF(DN21&lt;&gt;"",VLOOKUP(DJ21&amp;DL21,$AE$9:$AH$19,4,FALSE()),"")</f>
        <v/>
      </c>
      <c r="DY21" s="34" t="n">
        <v>41078.8645833333</v>
      </c>
      <c r="DZ21" s="2" t="s">
        <v>140</v>
      </c>
      <c r="EA21" s="2" t="s">
        <v>141</v>
      </c>
      <c r="EB21" s="2" t="str">
        <f aca="false">IF($DX$1&gt;DY21,"gespielt","")</f>
        <v>gespielt</v>
      </c>
    </row>
    <row r="22" customFormat="false" ht="13.5" hidden="false" customHeight="false" outlineLevel="0" collapsed="false">
      <c r="B22" s="71" t="s">
        <v>142</v>
      </c>
      <c r="C22" s="72" t="s">
        <v>143</v>
      </c>
      <c r="D22" s="73"/>
      <c r="E22" s="73"/>
      <c r="F22" s="73" t="s">
        <v>54</v>
      </c>
      <c r="G22" s="73" t="s">
        <v>55</v>
      </c>
      <c r="H22" s="73" t="s">
        <v>144</v>
      </c>
      <c r="I22" s="74"/>
      <c r="J22" s="74"/>
      <c r="K22" s="73"/>
      <c r="L22" s="73" t="s">
        <v>57</v>
      </c>
      <c r="M22" s="73"/>
      <c r="N22" s="75"/>
      <c r="O22" s="73" t="s">
        <v>145</v>
      </c>
      <c r="P22" s="73"/>
      <c r="Q22" s="73" t="s">
        <v>60</v>
      </c>
      <c r="R22" s="76"/>
      <c r="T22" s="44"/>
      <c r="V22" s="71" t="s">
        <v>142</v>
      </c>
      <c r="W22" s="72" t="s">
        <v>143</v>
      </c>
      <c r="X22" s="73"/>
      <c r="Y22" s="73"/>
      <c r="Z22" s="73" t="s">
        <v>54</v>
      </c>
      <c r="AA22" s="73" t="s">
        <v>55</v>
      </c>
      <c r="AB22" s="73" t="s">
        <v>144</v>
      </c>
      <c r="AC22" s="74"/>
      <c r="AD22" s="74"/>
      <c r="AE22" s="73"/>
      <c r="AF22" s="73" t="s">
        <v>57</v>
      </c>
      <c r="AG22" s="73"/>
      <c r="AH22" s="75"/>
      <c r="AI22" s="73" t="s">
        <v>145</v>
      </c>
      <c r="AJ22" s="73"/>
      <c r="AK22" s="73" t="s">
        <v>60</v>
      </c>
      <c r="AL22" s="76"/>
      <c r="AN22" s="44"/>
      <c r="AP22" s="71" t="s">
        <v>142</v>
      </c>
      <c r="AQ22" s="72" t="s">
        <v>143</v>
      </c>
      <c r="AR22" s="73"/>
      <c r="AS22" s="73"/>
      <c r="AT22" s="73" t="s">
        <v>54</v>
      </c>
      <c r="AU22" s="73" t="s">
        <v>55</v>
      </c>
      <c r="AV22" s="73" t="s">
        <v>144</v>
      </c>
      <c r="AW22" s="74"/>
      <c r="AX22" s="74"/>
      <c r="AY22" s="73"/>
      <c r="AZ22" s="73" t="s">
        <v>57</v>
      </c>
      <c r="BA22" s="73"/>
      <c r="BB22" s="75"/>
      <c r="BC22" s="73" t="s">
        <v>145</v>
      </c>
      <c r="BD22" s="73"/>
      <c r="BE22" s="73" t="s">
        <v>60</v>
      </c>
      <c r="BF22" s="76"/>
      <c r="BH22" s="44"/>
      <c r="BJ22" s="71" t="s">
        <v>142</v>
      </c>
      <c r="BK22" s="72" t="s">
        <v>143</v>
      </c>
      <c r="BL22" s="73"/>
      <c r="BM22" s="73"/>
      <c r="BN22" s="73" t="s">
        <v>54</v>
      </c>
      <c r="BO22" s="73" t="s">
        <v>55</v>
      </c>
      <c r="BP22" s="73" t="s">
        <v>144</v>
      </c>
      <c r="BQ22" s="74"/>
      <c r="BR22" s="74"/>
      <c r="BS22" s="73"/>
      <c r="BT22" s="73" t="s">
        <v>57</v>
      </c>
      <c r="BU22" s="73"/>
      <c r="BV22" s="75"/>
      <c r="BW22" s="73" t="s">
        <v>145</v>
      </c>
      <c r="BX22" s="73"/>
      <c r="BY22" s="73" t="s">
        <v>60</v>
      </c>
      <c r="BZ22" s="76"/>
      <c r="CA22" s="77"/>
      <c r="CB22" s="44"/>
      <c r="CD22" s="63" t="n">
        <f aca="false">IF(OR(AF13="",AH13=""),0,SUM(CF22:CH22))</f>
        <v>0</v>
      </c>
      <c r="CE22" s="56"/>
      <c r="CF22" s="6" t="str">
        <f aca="false">IF(AND(AF13&amp;AH13=AJ13&amp;AL13,AJ13&amp;AL13&lt;&gt;"",AF13&lt;&gt;"",AH13&lt;&gt;"",AJ13&lt;&gt;"",AL13&lt;&gt;""),3,"")</f>
        <v/>
      </c>
      <c r="CG22" s="6" t="str">
        <f aca="false">IF(AND(CF22="",AF13-AH13=AJ13-AL13,AJ13&amp;AL13&lt;&gt;"",AF13&lt;&gt;AH13,AF13&lt;&gt;"",AH13&lt;&gt;"",AJ13&lt;&gt;"",AL13&lt;&gt;""),2,"")</f>
        <v/>
      </c>
      <c r="CH22" s="6" t="str">
        <f aca="false">IF(OR(AF13="",AH13="",AJ13="",AL13=""),"",IF(AND(AF13-AH13&gt;0,CF22="",CG22="",AJ13-AL13&gt;0),1,IF(AND(AF13-AH13=0,CF22="",CG22="",AJ13-AL13=0,AJ13&amp;AL13&lt;&gt;""),1,IF(AND(AF13-AH13&lt;0,CF22="",CG22="",AJ13-AL13&lt;0),1,""))))</f>
        <v/>
      </c>
      <c r="CI22" s="6" t="str">
        <f aca="false">IF(AND(AF13&lt;&gt;"",AH13&lt;&gt;""),W13&amp;"x","")</f>
        <v>Dänemarkx</v>
      </c>
      <c r="CJ22" s="6" t="str">
        <f aca="false">IF(AND(AF13&lt;&gt;"",AH13&lt;&gt;""),Y13&amp;"x","")</f>
        <v>Portugalx</v>
      </c>
      <c r="CK22" s="6" t="str">
        <f aca="false">W13</f>
        <v>Dänemark</v>
      </c>
      <c r="CL22" s="6" t="n">
        <f aca="false">IF(AND(AF13&gt;AH13,AF13&lt;&gt;"",AH13&lt;&gt;""),3,IF(AND(AF13=AH13,AF13&lt;&gt;"",AH13&lt;&gt;""),1,IF(OR(AF13="",AH13=""),"",0)))</f>
        <v>0</v>
      </c>
      <c r="CM22" s="6" t="str">
        <f aca="false">Y13</f>
        <v>Portugal</v>
      </c>
      <c r="CN22" s="6" t="n">
        <f aca="false">IF(AND(AF13&lt;AH13,AF13&lt;&gt;"",AH13&lt;&gt;""),3,IF(AND(AF13=AH13,AF13&lt;&gt;"",AH13&lt;&gt;""),1,IF(OR(AF13="",AH13=""),"",0)))</f>
        <v>3</v>
      </c>
      <c r="CO22" s="6" t="str">
        <f aca="false">CK22&amp;CL22</f>
        <v>Dänemark0</v>
      </c>
      <c r="CP22" s="6" t="str">
        <f aca="false">CM22&amp;CN22</f>
        <v>Portugal3</v>
      </c>
      <c r="CQ22" s="57" t="n">
        <f aca="false">IF(AF13&gt;AH13,1,IF(AND(AF13=AH13,AF13&lt;&gt;"",AH13&lt;&gt;""),0,IF(AF13&lt;AH13,2,"")))</f>
        <v>2</v>
      </c>
      <c r="CR22" s="6"/>
      <c r="DJ22" s="52" t="str">
        <f aca="false">CK24</f>
        <v>Portugal</v>
      </c>
      <c r="DK22" s="53" t="str">
        <f aca="false">VLOOKUP(DJ22,$CS$17:$DC$21,11,FALSE())</f>
        <v/>
      </c>
      <c r="DL22" s="53" t="str">
        <f aca="false">CM24</f>
        <v>Niederlande</v>
      </c>
      <c r="DM22" s="53" t="str">
        <f aca="false">VLOOKUP(DL22,$CS$17:$DC$21,11,FALSE())</f>
        <v/>
      </c>
      <c r="DN22" s="54" t="str">
        <f aca="false">IF(AND(DK22&lt;&gt;"",DM22&lt;&gt;"",DK22=DM22),RIGHT(DK22,1),"")</f>
        <v/>
      </c>
      <c r="DO22" s="2" t="str">
        <f aca="false">DJ22&amp;LEFT(DK22,2)</f>
        <v>Portugal</v>
      </c>
      <c r="DP22" s="2" t="str">
        <f aca="false">IF(DN22&lt;&gt;"",CL24,"")</f>
        <v/>
      </c>
      <c r="DQ22" s="2" t="str">
        <f aca="false">DL22&amp;LEFT(DM22,2)</f>
        <v>Niederlande</v>
      </c>
      <c r="DR22" s="2" t="str">
        <f aca="false">IF(DN22&lt;&gt;"",CN24,"")</f>
        <v/>
      </c>
      <c r="DS22" s="2" t="str">
        <f aca="false">IF(DN22&lt;&gt;"",VLOOKUP(DJ22&amp;DL22,$AE$9:$AH$19,2,FALSE()),"")</f>
        <v/>
      </c>
      <c r="DT22" s="2" t="str">
        <f aca="false">IF(DN22&lt;&gt;"",VLOOKUP(DJ22&amp;DL22,$AE$9:$AH$19,4,FALSE()),"")</f>
        <v/>
      </c>
      <c r="DY22" s="34" t="n">
        <v>41078.8645833333</v>
      </c>
      <c r="DZ22" s="2" t="s">
        <v>146</v>
      </c>
      <c r="EA22" s="2" t="s">
        <v>147</v>
      </c>
      <c r="EB22" s="2" t="str">
        <f aca="false">IF($DX$1&gt;DY22,"gespielt","")</f>
        <v>gespielt</v>
      </c>
    </row>
    <row r="23" customFormat="false" ht="12.75" hidden="false" customHeight="false" outlineLevel="0" collapsed="false">
      <c r="B23" s="78" t="s">
        <v>148</v>
      </c>
      <c r="C23" s="79" t="str">
        <f aca="false">IF(OR($L$9="",$N$9=""),"",CS7)</f>
        <v>Tschechien</v>
      </c>
      <c r="D23" s="80"/>
      <c r="E23" s="80"/>
      <c r="F23" s="81" t="n">
        <f aca="false">IF(OR($L$9="",$N$9=""),"",CU7)</f>
        <v>2</v>
      </c>
      <c r="G23" s="81" t="n">
        <f aca="false">IF(OR($L$9="",$N$9=""),"",CV7)</f>
        <v>0</v>
      </c>
      <c r="H23" s="81" t="n">
        <f aca="false">IF(OR($L$9="",$N$9=""),"",CW7)</f>
        <v>1</v>
      </c>
      <c r="I23" s="80"/>
      <c r="J23" s="80"/>
      <c r="K23" s="80" t="n">
        <f aca="false">IF(OR($L$9="",$N$9=""),"",CX7)</f>
        <v>4</v>
      </c>
      <c r="L23" s="81" t="s">
        <v>84</v>
      </c>
      <c r="M23" s="82" t="n">
        <f aca="false">IF(OR($L$9="",$N$9=""),"",CY7)</f>
        <v>5</v>
      </c>
      <c r="N23" s="82"/>
      <c r="O23" s="81" t="n">
        <f aca="false">IF(OR($L$9="",$N$9=""),"",CZ7)</f>
        <v>-1</v>
      </c>
      <c r="P23" s="80"/>
      <c r="Q23" s="81" t="n">
        <f aca="false">IF(OR($L$9="",$N$9=""),"",DA7)</f>
        <v>6</v>
      </c>
      <c r="R23" s="83"/>
      <c r="T23" s="44"/>
      <c r="V23" s="78" t="s">
        <v>148</v>
      </c>
      <c r="W23" s="79" t="str">
        <f aca="false">IF(OR($AF$9="",$AH$9=""),"",CS18)</f>
        <v>Deutschland</v>
      </c>
      <c r="X23" s="80"/>
      <c r="Y23" s="80"/>
      <c r="Z23" s="81" t="n">
        <f aca="false">IF(OR($AF$9="",$AH$9=""),"",CU18)</f>
        <v>3</v>
      </c>
      <c r="AA23" s="81" t="n">
        <f aca="false">IF(OR($AF$9="",$AH$9=""),"",CV18)</f>
        <v>0</v>
      </c>
      <c r="AB23" s="81" t="n">
        <f aca="false">IF(OR($AF$9="",$AH$9=""),"",CW18)</f>
        <v>0</v>
      </c>
      <c r="AC23" s="80"/>
      <c r="AD23" s="80"/>
      <c r="AE23" s="80" t="n">
        <f aca="false">IF(OR($AF$9="",$AH$9=""),"",CX18)</f>
        <v>5</v>
      </c>
      <c r="AF23" s="81" t="s">
        <v>84</v>
      </c>
      <c r="AG23" s="82" t="n">
        <f aca="false">IF(OR($AF$9="",$AH$9=""),"",CY18)</f>
        <v>2</v>
      </c>
      <c r="AH23" s="82"/>
      <c r="AI23" s="81" t="n">
        <f aca="false">IF(OR($AF$9="",$AH$9=""),"",CZ18)</f>
        <v>3</v>
      </c>
      <c r="AJ23" s="80"/>
      <c r="AK23" s="81" t="n">
        <f aca="false">IF(OR($AF$9="",$AH$9=""),"",DA18)</f>
        <v>9</v>
      </c>
      <c r="AL23" s="83"/>
      <c r="AN23" s="44"/>
      <c r="AP23" s="78" t="s">
        <v>148</v>
      </c>
      <c r="AQ23" s="79" t="str">
        <f aca="false">IF(OR($AZ$9="",$BB$9=""),"",CS29)</f>
        <v>Spanien</v>
      </c>
      <c r="AR23" s="80"/>
      <c r="AS23" s="80"/>
      <c r="AT23" s="81" t="n">
        <f aca="false">IF(OR($AZ$9="",$BB$9=""),"",CU29)</f>
        <v>2</v>
      </c>
      <c r="AU23" s="81" t="n">
        <f aca="false">IF(OR($AZ$9="",$BB$9=""),"",CV29)</f>
        <v>1</v>
      </c>
      <c r="AV23" s="81" t="n">
        <f aca="false">IF(OR($AZ$9="",$BB$9=""),"",CW29)</f>
        <v>0</v>
      </c>
      <c r="AW23" s="80"/>
      <c r="AX23" s="80"/>
      <c r="AY23" s="80" t="n">
        <f aca="false">IF(OR($AZ$9="",$BB$9=""),"",CX29)</f>
        <v>6</v>
      </c>
      <c r="AZ23" s="81" t="s">
        <v>84</v>
      </c>
      <c r="BA23" s="82" t="n">
        <f aca="false">IF(OR($AZ$9="",$BB$9=""),"",CY29)</f>
        <v>1</v>
      </c>
      <c r="BB23" s="82"/>
      <c r="BC23" s="81" t="n">
        <f aca="false">IF(OR($AZ$9="",$BB$9=""),"",CZ29)</f>
        <v>5</v>
      </c>
      <c r="BD23" s="80"/>
      <c r="BE23" s="81" t="n">
        <f aca="false">IF(OR($AZ$9="",$BB$9=""),"",DA29)</f>
        <v>7</v>
      </c>
      <c r="BF23" s="83"/>
      <c r="BH23" s="44"/>
      <c r="BJ23" s="78" t="s">
        <v>148</v>
      </c>
      <c r="BK23" s="79" t="str">
        <f aca="false">IF(OR($BT$9="",$BV$9=""),"",CS40)</f>
        <v>Frankreich</v>
      </c>
      <c r="BL23" s="80"/>
      <c r="BM23" s="80"/>
      <c r="BN23" s="81" t="n">
        <f aca="false">IF(OR($BT$9="",$BV$9=""),"",CU40)</f>
        <v>1</v>
      </c>
      <c r="BO23" s="81" t="n">
        <f aca="false">IF(OR($BT$9="",$BV$9=""),"",CV40)</f>
        <v>1</v>
      </c>
      <c r="BP23" s="81" t="n">
        <f aca="false">IF(OR($BT$9="",$BV$9=""),"",CW40)</f>
        <v>0</v>
      </c>
      <c r="BQ23" s="80"/>
      <c r="BR23" s="80"/>
      <c r="BS23" s="80" t="n">
        <f aca="false">IF(OR($BT$9="",$BV$9=""),"",CX40)</f>
        <v>3</v>
      </c>
      <c r="BT23" s="81" t="s">
        <v>84</v>
      </c>
      <c r="BU23" s="82" t="n">
        <f aca="false">IF(OR($BT$9="",$BV$9=""),"",CY40)</f>
        <v>1</v>
      </c>
      <c r="BV23" s="82"/>
      <c r="BW23" s="81" t="n">
        <f aca="false">IF(OR($BT$9="",$BV$9=""),"",CZ40)</f>
        <v>2</v>
      </c>
      <c r="BX23" s="80"/>
      <c r="BY23" s="81" t="n">
        <f aca="false">IF(OR($BT$9="",$BV$9=""),"",DA40)</f>
        <v>4</v>
      </c>
      <c r="BZ23" s="83"/>
      <c r="CA23" s="84"/>
      <c r="CB23" s="44"/>
      <c r="CD23" s="63" t="n">
        <f aca="false">IF(OR(AF15="",AH15=""),0,SUM(CF23:CH23))</f>
        <v>0</v>
      </c>
      <c r="CE23" s="56"/>
      <c r="CF23" s="6" t="str">
        <f aca="false">IF(AND(AF15&amp;AH15=AJ15&amp;AL15,AJ15&amp;AL15&lt;&gt;"",AF15&lt;&gt;"",AH15&lt;&gt;"",AJ15&lt;&gt;"",AL15&lt;&gt;""),3,"")</f>
        <v/>
      </c>
      <c r="CG23" s="6" t="str">
        <f aca="false">IF(AND(CF23="",AF15-AH15=AJ15-AL15,AJ15&amp;AL15&lt;&gt;"",AF15&lt;&gt;AH15,AF15&lt;&gt;"",AH15&lt;&gt;"",AJ15&lt;&gt;"",AL15&lt;&gt;""),2,"")</f>
        <v/>
      </c>
      <c r="CH23" s="6" t="str">
        <f aca="false">IF(OR(AF15="",AH15="",AJ15="",AL15=""),"",IF(AND(AF15-AH15&gt;0,CF23="",CG23="",AJ15-AL15&gt;0),1,IF(AND(AF15-AH15=0,CF23="",CG23="",AJ15-AL15=0,AJ15&amp;AL15&lt;&gt;""),1,IF(AND(AF15-AH15&lt;0,CF23="",CG23="",AJ15-AL15&lt;0),1,""))))</f>
        <v/>
      </c>
      <c r="CI23" s="6" t="str">
        <f aca="false">IF(AND(AF15&lt;&gt;"",AH15&lt;&gt;""),W15&amp;"x","")</f>
        <v>Niederlandex</v>
      </c>
      <c r="CJ23" s="6" t="str">
        <f aca="false">IF(AND(AF15&lt;&gt;"",AH15&lt;&gt;""),Y15&amp;"x","")</f>
        <v>Deutschlandx</v>
      </c>
      <c r="CK23" s="6" t="str">
        <f aca="false">W15</f>
        <v>Niederlande</v>
      </c>
      <c r="CL23" s="6" t="n">
        <f aca="false">IF(AND(AF15&gt;AH15,AF15&lt;&gt;"",AH15&lt;&gt;""),3,IF(AND(AF15=AH15,AF15&lt;&gt;"",AH15&lt;&gt;""),1,IF(OR(AF15="",AH15=""),"",0)))</f>
        <v>0</v>
      </c>
      <c r="CM23" s="6" t="str">
        <f aca="false">Y15</f>
        <v>Deutschland</v>
      </c>
      <c r="CN23" s="6" t="n">
        <f aca="false">IF(AND(AF15&lt;AH15,AF15&lt;&gt;"",AH15&lt;&gt;""),3,IF(AND(AF15=AH15,AF15&lt;&gt;"",AH15&lt;&gt;""),1,IF(OR(AF15="",AH15=""),"",0)))</f>
        <v>3</v>
      </c>
      <c r="CO23" s="6" t="str">
        <f aca="false">CK23&amp;CL23</f>
        <v>Niederlande0</v>
      </c>
      <c r="CP23" s="6" t="str">
        <f aca="false">CM23&amp;CN23</f>
        <v>Deutschland3</v>
      </c>
      <c r="CQ23" s="57" t="n">
        <f aca="false">IF(AF15&gt;AH15,1,IF(AND(AF15=AH15,AF15&lt;&gt;"",AH15&lt;&gt;""),0,IF(AF15&lt;AH15,2,"")))</f>
        <v>2</v>
      </c>
      <c r="CR23" s="6"/>
      <c r="DJ23" s="65" t="str">
        <f aca="false">CK25</f>
        <v>Dänemark</v>
      </c>
      <c r="DK23" s="66" t="str">
        <f aca="false">VLOOKUP(DJ23,$CS$17:$DC$21,11,FALSE())</f>
        <v/>
      </c>
      <c r="DL23" s="66" t="str">
        <f aca="false">CM25</f>
        <v>Deutschland</v>
      </c>
      <c r="DM23" s="66" t="str">
        <f aca="false">VLOOKUP(DL23,$CS$17:$DC$21,11,FALSE())</f>
        <v/>
      </c>
      <c r="DN23" s="67" t="str">
        <f aca="false">IF(AND(DK23&lt;&gt;"",DM23&lt;&gt;"",DK23=DM23),RIGHT(DK23,1),"")</f>
        <v/>
      </c>
      <c r="DO23" s="2" t="str">
        <f aca="false">DJ23&amp;LEFT(DK23,2)</f>
        <v>Dänemark</v>
      </c>
      <c r="DP23" s="2" t="str">
        <f aca="false">IF(DN23&lt;&gt;"",CL25,"")</f>
        <v/>
      </c>
      <c r="DQ23" s="2" t="str">
        <f aca="false">DL23&amp;LEFT(DM23,2)</f>
        <v>Deutschland</v>
      </c>
      <c r="DR23" s="2" t="str">
        <f aca="false">IF(DN23&lt;&gt;"",CN25,"")</f>
        <v/>
      </c>
      <c r="DS23" s="2" t="str">
        <f aca="false">IF(DN23&lt;&gt;"",VLOOKUP(DJ23&amp;DL23,$AE$9:$AH$19,2,FALSE()),"")</f>
        <v/>
      </c>
      <c r="DT23" s="2" t="str">
        <f aca="false">IF(DN23&lt;&gt;"",VLOOKUP(DJ23&amp;DL23,$AE$9:$AH$19,4,FALSE()),"")</f>
        <v/>
      </c>
      <c r="DY23" s="55" t="n">
        <v>41079.8645833333</v>
      </c>
      <c r="DZ23" s="2" t="s">
        <v>149</v>
      </c>
      <c r="EA23" s="2" t="s">
        <v>150</v>
      </c>
      <c r="EB23" s="2" t="str">
        <f aca="false">IF($DX$1&gt;DY23,"gespielt","")</f>
        <v>gespielt</v>
      </c>
    </row>
    <row r="24" customFormat="false" ht="12.75" hidden="false" customHeight="false" outlineLevel="0" collapsed="false">
      <c r="B24" s="85" t="s">
        <v>151</v>
      </c>
      <c r="C24" s="86" t="str">
        <f aca="false">IF(OR($L$9="",$N$9=""),"",CS8)</f>
        <v>Griechenland</v>
      </c>
      <c r="D24" s="87"/>
      <c r="E24" s="87"/>
      <c r="F24" s="88" t="n">
        <f aca="false">IF(OR($L$9="",$N$9=""),"",CU8)</f>
        <v>1</v>
      </c>
      <c r="G24" s="88" t="n">
        <f aca="false">IF(OR($L$9="",$N$9=""),"",CV8)</f>
        <v>1</v>
      </c>
      <c r="H24" s="88" t="n">
        <f aca="false">IF(OR($L$9="",$N$9=""),"",CW8)</f>
        <v>1</v>
      </c>
      <c r="I24" s="87"/>
      <c r="J24" s="87"/>
      <c r="K24" s="87" t="n">
        <f aca="false">IF(OR($L$9="",$N$9=""),"",CX8)</f>
        <v>3</v>
      </c>
      <c r="L24" s="88" t="s">
        <v>84</v>
      </c>
      <c r="M24" s="89" t="n">
        <f aca="false">IF(OR($L$9="",$N$9=""),"",CY8)</f>
        <v>3</v>
      </c>
      <c r="N24" s="89"/>
      <c r="O24" s="88" t="n">
        <f aca="false">IF(OR($L$9="",$N$9=""),"",CZ8)</f>
        <v>0</v>
      </c>
      <c r="P24" s="87"/>
      <c r="Q24" s="88" t="n">
        <f aca="false">IF(OR($L$9="",$N$9=""),"",DA8)</f>
        <v>4</v>
      </c>
      <c r="R24" s="90"/>
      <c r="T24" s="44"/>
      <c r="V24" s="85" t="s">
        <v>151</v>
      </c>
      <c r="W24" s="86" t="str">
        <f aca="false">IF(OR($AF$9="",$AH$9=""),"",CS19)</f>
        <v>Portugal</v>
      </c>
      <c r="X24" s="87"/>
      <c r="Y24" s="87"/>
      <c r="Z24" s="88" t="n">
        <f aca="false">IF(OR($AF$9="",$AH$9=""),"",CU19)</f>
        <v>2</v>
      </c>
      <c r="AA24" s="88" t="n">
        <f aca="false">IF(OR($AF$9="",$AH$9=""),"",CV19)</f>
        <v>0</v>
      </c>
      <c r="AB24" s="88" t="n">
        <f aca="false">IF(OR($AF$9="",$AH$9=""),"",CW19)</f>
        <v>1</v>
      </c>
      <c r="AC24" s="87"/>
      <c r="AD24" s="87"/>
      <c r="AE24" s="87" t="n">
        <f aca="false">IF(OR($AF$9="",$AH$9=""),"",CX19)</f>
        <v>5</v>
      </c>
      <c r="AF24" s="88" t="s">
        <v>84</v>
      </c>
      <c r="AG24" s="89" t="n">
        <f aca="false">IF(OR($AF$9="",$AH$9=""),"",CY19)</f>
        <v>4</v>
      </c>
      <c r="AH24" s="89"/>
      <c r="AI24" s="88" t="n">
        <f aca="false">IF(OR($AF$9="",$AH$9=""),"",CZ19)</f>
        <v>1</v>
      </c>
      <c r="AJ24" s="87"/>
      <c r="AK24" s="88" t="n">
        <f aca="false">IF(OR($AF$9="",$AH$9=""),"",DA19)</f>
        <v>6</v>
      </c>
      <c r="AL24" s="90"/>
      <c r="AN24" s="44"/>
      <c r="AP24" s="85" t="s">
        <v>151</v>
      </c>
      <c r="AQ24" s="86" t="str">
        <f aca="false">IF(OR($AZ$9="",$BB$9=""),"",CS30)</f>
        <v>Italien</v>
      </c>
      <c r="AR24" s="87"/>
      <c r="AS24" s="87"/>
      <c r="AT24" s="88" t="n">
        <f aca="false">IF(OR($AZ$9="",$BB$9=""),"",CU30)</f>
        <v>1</v>
      </c>
      <c r="AU24" s="88" t="n">
        <f aca="false">IF(OR($AZ$9="",$BB$9=""),"",CV30)</f>
        <v>2</v>
      </c>
      <c r="AV24" s="88" t="n">
        <f aca="false">IF(OR($AZ$9="",$BB$9=""),"",CW30)</f>
        <v>0</v>
      </c>
      <c r="AW24" s="87"/>
      <c r="AX24" s="87"/>
      <c r="AY24" s="87" t="n">
        <f aca="false">IF(OR($AZ$9="",$BB$9=""),"",CX30)</f>
        <v>4</v>
      </c>
      <c r="AZ24" s="88" t="s">
        <v>84</v>
      </c>
      <c r="BA24" s="89" t="n">
        <f aca="false">IF(OR($AZ$9="",$BB$9=""),"",CY30)</f>
        <v>2</v>
      </c>
      <c r="BB24" s="89"/>
      <c r="BC24" s="88" t="n">
        <f aca="false">IF(OR($AZ$9="",$BB$9=""),"",CZ30)</f>
        <v>2</v>
      </c>
      <c r="BD24" s="87"/>
      <c r="BE24" s="88" t="n">
        <f aca="false">IF(OR($AZ$9="",$BB$9=""),"",DA30)</f>
        <v>5</v>
      </c>
      <c r="BF24" s="90"/>
      <c r="BH24" s="44"/>
      <c r="BJ24" s="85" t="s">
        <v>151</v>
      </c>
      <c r="BK24" s="86" t="str">
        <f aca="false">IF(OR($BT$9="",$BV$9=""),"",CS41)</f>
        <v>England</v>
      </c>
      <c r="BL24" s="87"/>
      <c r="BM24" s="87"/>
      <c r="BN24" s="88" t="n">
        <f aca="false">IF(OR($BT$9="",$BV$9=""),"",CU41)</f>
        <v>1</v>
      </c>
      <c r="BO24" s="88" t="n">
        <f aca="false">IF(OR($BT$9="",$BV$9=""),"",CV41)</f>
        <v>1</v>
      </c>
      <c r="BP24" s="88" t="n">
        <f aca="false">IF(OR($BT$9="",$BV$9=""),"",CW41)</f>
        <v>0</v>
      </c>
      <c r="BQ24" s="87"/>
      <c r="BR24" s="87"/>
      <c r="BS24" s="87" t="n">
        <f aca="false">IF(OR($BT$9="",$BV$9=""),"",CX41)</f>
        <v>4</v>
      </c>
      <c r="BT24" s="88" t="s">
        <v>84</v>
      </c>
      <c r="BU24" s="89" t="n">
        <f aca="false">IF(OR($BT$9="",$BV$9=""),"",CY41)</f>
        <v>3</v>
      </c>
      <c r="BV24" s="89"/>
      <c r="BW24" s="88" t="n">
        <f aca="false">IF(OR($BT$9="",$BV$9=""),"",CZ41)</f>
        <v>1</v>
      </c>
      <c r="BX24" s="87"/>
      <c r="BY24" s="88" t="n">
        <f aca="false">IF(OR($BT$9="",$BV$9=""),"",DA41)</f>
        <v>4</v>
      </c>
      <c r="BZ24" s="90"/>
      <c r="CA24" s="84"/>
      <c r="CB24" s="44"/>
      <c r="CD24" s="63" t="n">
        <f aca="false">IF(OR(AF17="",AH17=""),0,SUM(CF24:CH24))</f>
        <v>0</v>
      </c>
      <c r="CE24" s="56"/>
      <c r="CF24" s="6" t="str">
        <f aca="false">IF(AND(AF17&amp;AH17=AJ17&amp;AL17,AJ17&amp;AL17&lt;&gt;"",AF17&lt;&gt;"",AH17&lt;&gt;"",AJ17&lt;&gt;"",AL17&lt;&gt;""),3,"")</f>
        <v/>
      </c>
      <c r="CG24" s="6" t="str">
        <f aca="false">IF(AND(CF24="",AF17-AH17=AJ17-AL17,AJ17&amp;AL17&lt;&gt;"",AF17&lt;&gt;AH17,AF17&lt;&gt;"",AH17&lt;&gt;"",AJ17&lt;&gt;"",AL17&lt;&gt;""),2,"")</f>
        <v/>
      </c>
      <c r="CH24" s="6" t="str">
        <f aca="false">IF(OR(AF17="",AH17="",AJ17="",AL17=""),"",IF(AND(AF17-AH17&gt;0,CF24="",CG24="",AJ17-AL17&gt;0),1,IF(AND(AF17-AH17=0,CF24="",CG24="",AJ17-AL17=0,AJ17&amp;AL17&lt;&gt;""),1,IF(AND(AF17-AH17&lt;0,CF24="",CG24="",AJ17-AL17&lt;0),1,""))))</f>
        <v/>
      </c>
      <c r="CI24" s="6" t="str">
        <f aca="false">IF(AND(AF17&lt;&gt;"",AH17&lt;&gt;""),W17&amp;"x","")</f>
        <v>Portugalx</v>
      </c>
      <c r="CJ24" s="6" t="str">
        <f aca="false">IF(AND(AF17&lt;&gt;"",AH17&lt;&gt;""),Y17&amp;"x","")</f>
        <v>Niederlandex</v>
      </c>
      <c r="CK24" s="6" t="str">
        <f aca="false">W17</f>
        <v>Portugal</v>
      </c>
      <c r="CL24" s="6" t="n">
        <f aca="false">IF(AND(AF17&gt;AH17,AF17&lt;&gt;"",AH17&lt;&gt;""),3,IF(AND(AF17=AH17,AF17&lt;&gt;"",AH17&lt;&gt;""),1,IF(OR(AF17="",AH17=""),"",0)))</f>
        <v>3</v>
      </c>
      <c r="CM24" s="6" t="str">
        <f aca="false">Y17</f>
        <v>Niederlande</v>
      </c>
      <c r="CN24" s="6" t="n">
        <f aca="false">IF(AND(AF17&lt;AH17,AF17&lt;&gt;"",AH17&lt;&gt;""),3,IF(AND(AF17=AH17,AF17&lt;&gt;"",AH17&lt;&gt;""),1,IF(OR(AF17="",AH17=""),"",0)))</f>
        <v>0</v>
      </c>
      <c r="CO24" s="6" t="str">
        <f aca="false">CK24&amp;CL24</f>
        <v>Portugal3</v>
      </c>
      <c r="CP24" s="6" t="str">
        <f aca="false">CM24&amp;CN24</f>
        <v>Niederlande0</v>
      </c>
      <c r="CQ24" s="57" t="n">
        <f aca="false">IF(AF17&gt;AH17,1,IF(AND(AF17=AH17,AF17&lt;&gt;"",AH17&lt;&gt;""),0,IF(AF17&lt;AH17,2,"")))</f>
        <v>1</v>
      </c>
      <c r="CR24" s="6"/>
      <c r="DY24" s="55" t="n">
        <v>41079.8645833333</v>
      </c>
      <c r="DZ24" s="2" t="s">
        <v>152</v>
      </c>
      <c r="EA24" s="2" t="s">
        <v>153</v>
      </c>
      <c r="EB24" s="2" t="str">
        <f aca="false">IF($DX$1&gt;DY24,"gespielt","")</f>
        <v>gespielt</v>
      </c>
    </row>
    <row r="25" customFormat="false" ht="12.75" hidden="false" customHeight="false" outlineLevel="0" collapsed="false">
      <c r="B25" s="91" t="s">
        <v>154</v>
      </c>
      <c r="C25" s="92" t="str">
        <f aca="false">IF(OR($L$9="",$N$9=""),"",CS9)</f>
        <v>Russland</v>
      </c>
      <c r="D25" s="93"/>
      <c r="E25" s="93"/>
      <c r="F25" s="94" t="n">
        <f aca="false">IF(OR($L$9="",$N$9=""),"",CU9)</f>
        <v>1</v>
      </c>
      <c r="G25" s="94" t="n">
        <f aca="false">IF(OR($L$9="",$N$9=""),"",CV9)</f>
        <v>1</v>
      </c>
      <c r="H25" s="94" t="n">
        <f aca="false">IF(OR($L$9="",$N$9=""),"",CW9)</f>
        <v>1</v>
      </c>
      <c r="I25" s="93"/>
      <c r="J25" s="93"/>
      <c r="K25" s="93" t="n">
        <f aca="false">IF(OR($L$9="",$N$9=""),"",CX9)</f>
        <v>5</v>
      </c>
      <c r="L25" s="94" t="s">
        <v>84</v>
      </c>
      <c r="M25" s="95" t="n">
        <f aca="false">IF(OR($L$9="",$N$9=""),"",CY9)</f>
        <v>3</v>
      </c>
      <c r="N25" s="95"/>
      <c r="O25" s="94" t="n">
        <f aca="false">IF(OR($L$9="",$N$9=""),"",CZ9)</f>
        <v>2</v>
      </c>
      <c r="P25" s="93"/>
      <c r="Q25" s="94" t="n">
        <f aca="false">IF(OR($L$9="",$N$9=""),"",DA9)</f>
        <v>4</v>
      </c>
      <c r="R25" s="96"/>
      <c r="T25" s="44"/>
      <c r="V25" s="91" t="s">
        <v>154</v>
      </c>
      <c r="W25" s="92" t="str">
        <f aca="false">IF(OR($AF$9="",$AH$9=""),"",CS20)</f>
        <v>Dänemark</v>
      </c>
      <c r="X25" s="93"/>
      <c r="Y25" s="93"/>
      <c r="Z25" s="94" t="n">
        <f aca="false">IF(OR($AF$9="",$AH$9=""),"",CU20)</f>
        <v>1</v>
      </c>
      <c r="AA25" s="94" t="n">
        <f aca="false">IF(OR($AF$9="",$AH$9=""),"",CV20)</f>
        <v>0</v>
      </c>
      <c r="AB25" s="94" t="n">
        <f aca="false">IF(OR($AF$9="",$AH$9=""),"",CW20)</f>
        <v>2</v>
      </c>
      <c r="AC25" s="93"/>
      <c r="AD25" s="93"/>
      <c r="AE25" s="93" t="n">
        <f aca="false">IF(OR($AF$9="",$AH$9=""),"",CX20)</f>
        <v>4</v>
      </c>
      <c r="AF25" s="94" t="s">
        <v>84</v>
      </c>
      <c r="AG25" s="95" t="n">
        <f aca="false">IF(OR($AF$9="",$AH$9=""),"",CY20)</f>
        <v>5</v>
      </c>
      <c r="AH25" s="95"/>
      <c r="AI25" s="94" t="n">
        <f aca="false">IF(OR($AF$9="",$AH$9=""),"",CZ20)</f>
        <v>-1</v>
      </c>
      <c r="AJ25" s="93"/>
      <c r="AK25" s="94" t="n">
        <f aca="false">IF(OR($AF$9="",$AH$9=""),"",DA20)</f>
        <v>3</v>
      </c>
      <c r="AL25" s="96"/>
      <c r="AN25" s="44"/>
      <c r="AP25" s="91" t="s">
        <v>154</v>
      </c>
      <c r="AQ25" s="92" t="str">
        <f aca="false">IF(OR($AZ$9="",$BB$9=""),"",CS31)</f>
        <v>Kroatien</v>
      </c>
      <c r="AR25" s="93"/>
      <c r="AS25" s="93"/>
      <c r="AT25" s="94" t="n">
        <f aca="false">IF(OR($AZ$9="",$BB$9=""),"",CU31)</f>
        <v>1</v>
      </c>
      <c r="AU25" s="94" t="n">
        <f aca="false">IF(OR($AZ$9="",$BB$9=""),"",CV31)</f>
        <v>1</v>
      </c>
      <c r="AV25" s="94" t="n">
        <f aca="false">IF(OR($AZ$9="",$BB$9=""),"",CW31)</f>
        <v>1</v>
      </c>
      <c r="AW25" s="93"/>
      <c r="AX25" s="93"/>
      <c r="AY25" s="93" t="n">
        <f aca="false">IF(OR($AZ$9="",$BB$9=""),"",CX31)</f>
        <v>4</v>
      </c>
      <c r="AZ25" s="94" t="s">
        <v>84</v>
      </c>
      <c r="BA25" s="95" t="n">
        <f aca="false">IF(OR($AZ$9="",$BB$9=""),"",CY31)</f>
        <v>3</v>
      </c>
      <c r="BB25" s="95"/>
      <c r="BC25" s="94" t="n">
        <f aca="false">IF(OR($AZ$9="",$BB$9=""),"",CZ31)</f>
        <v>1</v>
      </c>
      <c r="BD25" s="93"/>
      <c r="BE25" s="94" t="n">
        <f aca="false">IF(OR($AZ$9="",$BB$9=""),"",DA31)</f>
        <v>4</v>
      </c>
      <c r="BF25" s="96"/>
      <c r="BH25" s="44"/>
      <c r="BJ25" s="91" t="s">
        <v>154</v>
      </c>
      <c r="BK25" s="92" t="str">
        <f aca="false">IF(OR($BT$9="",$BV$9=""),"",CS42)</f>
        <v>Ukraine</v>
      </c>
      <c r="BL25" s="93"/>
      <c r="BM25" s="93"/>
      <c r="BN25" s="94" t="n">
        <f aca="false">IF(OR($BT$9="",$BV$9=""),"",CU42)</f>
        <v>1</v>
      </c>
      <c r="BO25" s="94" t="n">
        <f aca="false">IF(OR($BT$9="",$BV$9=""),"",CV42)</f>
        <v>0</v>
      </c>
      <c r="BP25" s="94" t="n">
        <f aca="false">IF(OR($BT$9="",$BV$9=""),"",CW42)</f>
        <v>1</v>
      </c>
      <c r="BQ25" s="93"/>
      <c r="BR25" s="93"/>
      <c r="BS25" s="93" t="n">
        <f aca="false">IF(OR($BT$9="",$BV$9=""),"",CX42)</f>
        <v>2</v>
      </c>
      <c r="BT25" s="94" t="s">
        <v>84</v>
      </c>
      <c r="BU25" s="95" t="n">
        <f aca="false">IF(OR($BT$9="",$BV$9=""),"",CY42)</f>
        <v>3</v>
      </c>
      <c r="BV25" s="95"/>
      <c r="BW25" s="94" t="n">
        <f aca="false">IF(OR($BT$9="",$BV$9=""),"",CZ42)</f>
        <v>-1</v>
      </c>
      <c r="BX25" s="93"/>
      <c r="BY25" s="94" t="n">
        <f aca="false">IF(OR($BT$9="",$BV$9=""),"",DA42)</f>
        <v>3</v>
      </c>
      <c r="BZ25" s="96"/>
      <c r="CA25" s="84"/>
      <c r="CB25" s="44"/>
      <c r="CD25" s="63" t="n">
        <f aca="false">IF(OR(AF19="",AH19=""),0,SUM(CF25:CH25))</f>
        <v>0</v>
      </c>
      <c r="CE25" s="68"/>
      <c r="CF25" s="69" t="str">
        <f aca="false">IF(AND(AF19&amp;AH19=AJ19&amp;AL19,AJ19&amp;AL19&lt;&gt;"",AF19&lt;&gt;"",AH19&lt;&gt;"",AJ19&lt;&gt;"",AL19&lt;&gt;""),3,"")</f>
        <v/>
      </c>
      <c r="CG25" s="69" t="str">
        <f aca="false">IF(AND(CF25="",AF19-AH19=AJ19-AL19,AJ19&amp;AL19&lt;&gt;"",AF19&lt;&gt;AH19,AF19&lt;&gt;"",AH19&lt;&gt;"",AJ19&lt;&gt;"",AL19&lt;&gt;""),2,"")</f>
        <v/>
      </c>
      <c r="CH25" s="69" t="str">
        <f aca="false">IF(OR(AF19="",AH19="",AJ19="",AL19=""),"",IF(AND(AF19-AH19&gt;0,CF25="",CG25="",AJ19-AL19&gt;0),1,IF(AND(AF19-AH19=0,CF25="",CG25="",AJ19-AL19=0,AJ19&amp;AL19&lt;&gt;""),1,IF(AND(AF19-AH19&lt;0,CF25="",CG25="",AJ19-AL19&lt;0),1,""))))</f>
        <v/>
      </c>
      <c r="CI25" s="69" t="str">
        <f aca="false">IF(AND(AF19&lt;&gt;"",AH19&lt;&gt;""),W19&amp;"x","")</f>
        <v>Dänemarkx</v>
      </c>
      <c r="CJ25" s="69" t="str">
        <f aca="false">IF(AND(AF19&lt;&gt;"",AH19&lt;&gt;""),Y19&amp;"x","")</f>
        <v>Deutschlandx</v>
      </c>
      <c r="CK25" s="69" t="str">
        <f aca="false">W19</f>
        <v>Dänemark</v>
      </c>
      <c r="CL25" s="69" t="n">
        <f aca="false">IF(AND(AF19&gt;AH19,AF19&lt;&gt;"",AH19&lt;&gt;""),3,IF(AND(AF19=AH19,AF19&lt;&gt;"",AH19&lt;&gt;""),1,IF(OR(AF19="",AH19=""),"",0)))</f>
        <v>0</v>
      </c>
      <c r="CM25" s="69" t="str">
        <f aca="false">Y19</f>
        <v>Deutschland</v>
      </c>
      <c r="CN25" s="69" t="n">
        <f aca="false">IF(AND(AF19&lt;AH19,AF19&lt;&gt;"",AH19&lt;&gt;""),3,IF(AND(AF19=AH19,AF19&lt;&gt;"",AH19&lt;&gt;""),1,IF(OR(AF19="",AH19=""),"",0)))</f>
        <v>3</v>
      </c>
      <c r="CO25" s="69" t="str">
        <f aca="false">CK25&amp;CL25</f>
        <v>Dänemark0</v>
      </c>
      <c r="CP25" s="69" t="str">
        <f aca="false">CM25&amp;CN25</f>
        <v>Deutschland3</v>
      </c>
      <c r="CQ25" s="70" t="n">
        <f aca="false">IF(AF19&gt;AH19,1,IF(AND(AF19=AH19,AF19&lt;&gt;"",AH19&lt;&gt;""),0,IF(AF19&lt;AH19,2,"")))</f>
        <v>2</v>
      </c>
      <c r="CR25" s="6"/>
      <c r="DY25" s="97" t="n">
        <v>41081.8645833333</v>
      </c>
      <c r="DZ25" s="2" t="s">
        <v>155</v>
      </c>
      <c r="EA25" s="2" t="s">
        <v>156</v>
      </c>
      <c r="EB25" s="2" t="str">
        <f aca="false">IF($DX$1&gt;DY25,"gespielt","")</f>
        <v>gespielt</v>
      </c>
    </row>
    <row r="26" customFormat="false" ht="13.5" hidden="false" customHeight="false" outlineLevel="0" collapsed="false">
      <c r="B26" s="98" t="s">
        <v>157</v>
      </c>
      <c r="C26" s="99" t="str">
        <f aca="false">IF(OR($L$9="",$N$9=""),"",CS10)</f>
        <v>Polen</v>
      </c>
      <c r="D26" s="100"/>
      <c r="E26" s="100"/>
      <c r="F26" s="101" t="n">
        <f aca="false">IF(OR($L$9="",$N$9=""),"",CU10)</f>
        <v>0</v>
      </c>
      <c r="G26" s="101" t="n">
        <f aca="false">IF(OR($L$9="",$N$9=""),"",CV10)</f>
        <v>2</v>
      </c>
      <c r="H26" s="101" t="n">
        <f aca="false">IF(OR($L$9="",$N$9=""),"",CW10)</f>
        <v>1</v>
      </c>
      <c r="I26" s="100"/>
      <c r="J26" s="100"/>
      <c r="K26" s="100" t="n">
        <f aca="false">IF(OR($L$9="",$N$9=""),"",CX10)</f>
        <v>2</v>
      </c>
      <c r="L26" s="101" t="s">
        <v>84</v>
      </c>
      <c r="M26" s="102" t="n">
        <f aca="false">IF(OR($L$9="",$N$9=""),"",CY10)</f>
        <v>3</v>
      </c>
      <c r="N26" s="102"/>
      <c r="O26" s="101" t="n">
        <f aca="false">IF(OR($L$9="",$N$9=""),"",CZ10)</f>
        <v>-1</v>
      </c>
      <c r="P26" s="100"/>
      <c r="Q26" s="101" t="n">
        <f aca="false">IF(OR($L$9="",$N$9=""),"",DA10)</f>
        <v>2</v>
      </c>
      <c r="R26" s="103"/>
      <c r="T26" s="44"/>
      <c r="V26" s="98" t="s">
        <v>157</v>
      </c>
      <c r="W26" s="99" t="str">
        <f aca="false">IF(OR($AF$9="",$AH$9=""),"",CS21)</f>
        <v>Niederlande</v>
      </c>
      <c r="X26" s="100"/>
      <c r="Y26" s="100"/>
      <c r="Z26" s="101" t="n">
        <f aca="false">IF(OR($AF$9="",$AH$9=""),"",CU21)</f>
        <v>0</v>
      </c>
      <c r="AA26" s="101" t="n">
        <f aca="false">IF(OR($AF$9="",$AH$9=""),"",CV21)</f>
        <v>0</v>
      </c>
      <c r="AB26" s="101" t="n">
        <f aca="false">IF(OR($AF$9="",$AH$9=""),"",CW21)</f>
        <v>3</v>
      </c>
      <c r="AC26" s="100"/>
      <c r="AD26" s="100"/>
      <c r="AE26" s="100" t="n">
        <f aca="false">IF(OR($AF$9="",$AH$9=""),"",CX21)</f>
        <v>2</v>
      </c>
      <c r="AF26" s="101" t="s">
        <v>84</v>
      </c>
      <c r="AG26" s="102" t="n">
        <f aca="false">IF(OR($AF$9="",$AH$9=""),"",CY21)</f>
        <v>5</v>
      </c>
      <c r="AH26" s="102"/>
      <c r="AI26" s="101" t="n">
        <f aca="false">IF(OR($AF$9="",$AH$9=""),"",CZ21)</f>
        <v>-3</v>
      </c>
      <c r="AJ26" s="100"/>
      <c r="AK26" s="101" t="n">
        <f aca="false">IF(OR($AF$9="",$AH$9=""),"",DA21)</f>
        <v>0</v>
      </c>
      <c r="AL26" s="103"/>
      <c r="AN26" s="44"/>
      <c r="AP26" s="98" t="s">
        <v>157</v>
      </c>
      <c r="AQ26" s="99" t="str">
        <f aca="false">IF(OR($AZ$9="",$BB$9=""),"",CS32)</f>
        <v>Irland</v>
      </c>
      <c r="AR26" s="100"/>
      <c r="AS26" s="100"/>
      <c r="AT26" s="101" t="n">
        <f aca="false">IF(OR($AZ$9="",$BB$9=""),"",CU32)</f>
        <v>0</v>
      </c>
      <c r="AU26" s="101" t="n">
        <f aca="false">IF(OR($AZ$9="",$BB$9=""),"",CV32)</f>
        <v>0</v>
      </c>
      <c r="AV26" s="101" t="n">
        <f aca="false">IF(OR($AZ$9="",$BB$9=""),"",CW32)</f>
        <v>3</v>
      </c>
      <c r="AW26" s="100"/>
      <c r="AX26" s="100"/>
      <c r="AY26" s="100" t="n">
        <f aca="false">IF(OR($AZ$9="",$BB$9=""),"",CX32)</f>
        <v>1</v>
      </c>
      <c r="AZ26" s="101" t="s">
        <v>84</v>
      </c>
      <c r="BA26" s="102" t="n">
        <f aca="false">IF(OR($AZ$9="",$BB$9=""),"",CY32)</f>
        <v>9</v>
      </c>
      <c r="BB26" s="102"/>
      <c r="BC26" s="101" t="n">
        <f aca="false">IF(OR($AZ$9="",$BB$9=""),"",CZ32)</f>
        <v>-8</v>
      </c>
      <c r="BD26" s="100"/>
      <c r="BE26" s="101" t="n">
        <f aca="false">IF(OR($AZ$9="",$BB$9=""),"",DA32)</f>
        <v>0</v>
      </c>
      <c r="BF26" s="103"/>
      <c r="BH26" s="44"/>
      <c r="BJ26" s="98" t="s">
        <v>157</v>
      </c>
      <c r="BK26" s="99" t="str">
        <f aca="false">IF(OR($BT$9="",$BV$9=""),"",CS43)</f>
        <v>Schweden</v>
      </c>
      <c r="BL26" s="100"/>
      <c r="BM26" s="100"/>
      <c r="BN26" s="101" t="n">
        <f aca="false">IF(OR($BT$9="",$BV$9=""),"",CU43)</f>
        <v>0</v>
      </c>
      <c r="BO26" s="101" t="n">
        <f aca="false">IF(OR($BT$9="",$BV$9=""),"",CV43)</f>
        <v>0</v>
      </c>
      <c r="BP26" s="101" t="n">
        <f aca="false">IF(OR($BT$9="",$BV$9=""),"",CW43)</f>
        <v>2</v>
      </c>
      <c r="BQ26" s="100"/>
      <c r="BR26" s="100"/>
      <c r="BS26" s="100" t="n">
        <f aca="false">IF(OR($BT$9="",$BV$9=""),"",CX43)</f>
        <v>3</v>
      </c>
      <c r="BT26" s="101" t="s">
        <v>84</v>
      </c>
      <c r="BU26" s="102" t="n">
        <f aca="false">IF(OR($BT$9="",$BV$9=""),"",CY43)</f>
        <v>5</v>
      </c>
      <c r="BV26" s="102"/>
      <c r="BW26" s="101" t="n">
        <f aca="false">IF(OR($BT$9="",$BV$9=""),"",CZ43)</f>
        <v>-2</v>
      </c>
      <c r="BX26" s="100"/>
      <c r="BY26" s="101" t="n">
        <f aca="false">IF(OR($BT$9="",$BV$9=""),"",DA43)</f>
        <v>0</v>
      </c>
      <c r="BZ26" s="103"/>
      <c r="CA26" s="84"/>
      <c r="CB26" s="44"/>
      <c r="CR26" s="6"/>
      <c r="DY26" s="97" t="n">
        <v>41082.8645833333</v>
      </c>
      <c r="DZ26" s="2" t="s">
        <v>158</v>
      </c>
      <c r="EA26" s="2" t="s">
        <v>159</v>
      </c>
      <c r="EB26" s="2" t="str">
        <f aca="false">IF($DX$1&gt;DY26,"gespielt","")</f>
        <v>gespielt</v>
      </c>
    </row>
    <row r="27" customFormat="false" ht="12.75" hidden="false" customHeight="false" outlineLevel="0" collapsed="false">
      <c r="T27" s="44"/>
      <c r="AN27" s="44"/>
      <c r="BH27" s="44"/>
      <c r="CB27" s="44"/>
      <c r="CR27" s="6"/>
      <c r="CS27" s="2" t="s">
        <v>18</v>
      </c>
      <c r="CX27" s="21"/>
      <c r="CY27" s="33"/>
      <c r="DY27" s="97" t="n">
        <v>41083.8645833333</v>
      </c>
      <c r="DZ27" s="2" t="s">
        <v>160</v>
      </c>
      <c r="EA27" s="2" t="s">
        <v>161</v>
      </c>
      <c r="EB27" s="2" t="str">
        <f aca="false">IF($DX$1&gt;DY27,"gespielt","")</f>
        <v>gespielt</v>
      </c>
    </row>
    <row r="28" customFormat="false" ht="12.75" hidden="false" customHeight="false" outlineLevel="0" collapsed="false">
      <c r="T28" s="44"/>
      <c r="AN28" s="44"/>
      <c r="BH28" s="44"/>
      <c r="CB28" s="44"/>
      <c r="CD28" s="21"/>
      <c r="CE28" s="35" t="s">
        <v>18</v>
      </c>
      <c r="CF28" s="36" t="s">
        <v>51</v>
      </c>
      <c r="CG28" s="36"/>
      <c r="CH28" s="36"/>
      <c r="CI28" s="37"/>
      <c r="CJ28" s="37"/>
      <c r="CK28" s="37"/>
      <c r="CL28" s="37"/>
      <c r="CM28" s="37"/>
      <c r="CN28" s="37"/>
      <c r="CO28" s="37"/>
      <c r="CP28" s="37"/>
      <c r="CQ28" s="38"/>
      <c r="CR28" s="6"/>
      <c r="CS28" s="2" t="s">
        <v>52</v>
      </c>
      <c r="CT28" s="2" t="s">
        <v>53</v>
      </c>
      <c r="CU28" s="39" t="s">
        <v>54</v>
      </c>
      <c r="CV28" s="39" t="s">
        <v>55</v>
      </c>
      <c r="CW28" s="39" t="s">
        <v>56</v>
      </c>
      <c r="CX28" s="22" t="s">
        <v>57</v>
      </c>
      <c r="CY28" s="33" t="s">
        <v>58</v>
      </c>
      <c r="CZ28" s="2" t="s">
        <v>59</v>
      </c>
      <c r="DA28" s="2" t="s">
        <v>60</v>
      </c>
      <c r="DB28" s="40" t="s">
        <v>61</v>
      </c>
      <c r="DC28" s="24" t="s">
        <v>62</v>
      </c>
      <c r="DD28" s="24" t="s">
        <v>63</v>
      </c>
      <c r="DE28" s="24" t="s">
        <v>64</v>
      </c>
      <c r="DF28" s="24" t="s">
        <v>65</v>
      </c>
      <c r="DG28" s="24" t="s">
        <v>66</v>
      </c>
      <c r="DH28" s="24" t="s">
        <v>52</v>
      </c>
      <c r="DJ28" s="41" t="s">
        <v>67</v>
      </c>
      <c r="DK28" s="42"/>
      <c r="DL28" s="42"/>
      <c r="DM28" s="42"/>
      <c r="DN28" s="43" t="s">
        <v>68</v>
      </c>
      <c r="DP28" s="2" t="s">
        <v>60</v>
      </c>
      <c r="DR28" s="2" t="s">
        <v>60</v>
      </c>
      <c r="DS28" s="2" t="s">
        <v>57</v>
      </c>
      <c r="DT28" s="2" t="s">
        <v>57</v>
      </c>
      <c r="DY28" s="97" t="n">
        <v>41084.8645833333</v>
      </c>
      <c r="DZ28" s="2" t="s">
        <v>162</v>
      </c>
      <c r="EA28" s="2" t="s">
        <v>163</v>
      </c>
      <c r="EB28" s="2" t="str">
        <f aca="false">IF($DX$1&gt;DY28,"gespielt","")</f>
        <v>gespielt</v>
      </c>
    </row>
    <row r="29" customFormat="false" ht="12.75" hidden="false" customHeight="false" outlineLevel="0" collapsed="false">
      <c r="T29" s="44"/>
      <c r="AN29" s="44"/>
      <c r="BH29" s="44"/>
      <c r="CB29" s="44"/>
      <c r="CD29" s="21" t="s">
        <v>164</v>
      </c>
      <c r="CE29" s="45"/>
      <c r="CF29" s="46" t="s">
        <v>71</v>
      </c>
      <c r="CG29" s="46" t="s">
        <v>59</v>
      </c>
      <c r="CH29" s="46" t="s">
        <v>73</v>
      </c>
      <c r="CI29" s="47" t="s">
        <v>74</v>
      </c>
      <c r="CJ29" s="47"/>
      <c r="CK29" s="48" t="s">
        <v>75</v>
      </c>
      <c r="CL29" s="48"/>
      <c r="CM29" s="48"/>
      <c r="CN29" s="48"/>
      <c r="CO29" s="49" t="s">
        <v>76</v>
      </c>
      <c r="CP29" s="49"/>
      <c r="CQ29" s="50" t="s">
        <v>77</v>
      </c>
      <c r="CR29" s="6"/>
      <c r="CS29" s="2" t="s">
        <v>30</v>
      </c>
      <c r="CT29" s="2" t="n">
        <f aca="false">COUNTIF(CI:CJ,CS29&amp;"x")</f>
        <v>3</v>
      </c>
      <c r="CU29" s="2" t="n">
        <f aca="false">COUNTIF(CO:CP,CS29&amp;3)</f>
        <v>2</v>
      </c>
      <c r="CV29" s="2" t="n">
        <f aca="false">COUNTIF(CO:CP,CS29&amp;1)</f>
        <v>1</v>
      </c>
      <c r="CW29" s="2" t="n">
        <f aca="false">COUNTIF(CO:CP,CS29&amp;0)</f>
        <v>0</v>
      </c>
      <c r="CX29" s="21" t="n">
        <f aca="false">SUMIF($AQ$9:$AQ$20,CS29,$AZ$9:$AZ$20)+SUMIF($AS$9:$AS$20,CS29,$BB$9:$BB$20)</f>
        <v>6</v>
      </c>
      <c r="CY29" s="33" t="n">
        <f aca="false">SUMIF($AQ$9:$AQ$20,CS29,$BB$9:$BB$20)+SUMIF($AS$9:$AS$20,CS29,$AZ$9:$AZ$20)</f>
        <v>1</v>
      </c>
      <c r="CZ29" s="2" t="n">
        <f aca="false">CX29-CY29</f>
        <v>5</v>
      </c>
      <c r="DA29" s="2" t="n">
        <f aca="false">SUMIF(CM:CM,CS29,CN:CN)+SUMIF(CK:CK,CS29,CL:CL)</f>
        <v>7</v>
      </c>
      <c r="DB29" s="40"/>
      <c r="DC29" s="24" t="str">
        <f aca="false">IF(COUNTIF($DA$29:$DA$32,DA29)&gt;1,"dV"&amp;DA29,"")</f>
        <v/>
      </c>
      <c r="DD29" s="51" t="n">
        <f aca="false">DA29+(SUMIF($DO$29:$DO$34,DH29,$DP$29:$DP$34)+SUMIF($DQ$29:$DQ$34,DH29,$DR$29:$DR$34))/10</f>
        <v>7</v>
      </c>
      <c r="DE29" s="51" t="n">
        <f aca="false">IF(DC29&lt;&gt;"",DF29-DG29+DF29/100,0)</f>
        <v>0</v>
      </c>
      <c r="DF29" s="51" t="n">
        <f aca="false">SUMIF($DO$29:$DO$34,DH29,$DS$29:$DS$34)+SUMIF($DQ$29:$DQ$34,DH29,$DT$29:$DT$34)</f>
        <v>0</v>
      </c>
      <c r="DG29" s="51" t="n">
        <f aca="false">SUMIF($DO$29:$DO$34,DH29,$DT$29:$DT$34)+SUMIF($DQ$29:$DQ$34,DH29,$DS$29:$DS$34)</f>
        <v>0</v>
      </c>
      <c r="DH29" s="24" t="s">
        <v>165</v>
      </c>
      <c r="DI29" s="51" t="n">
        <f aca="false">CZ29+CX29/100</f>
        <v>5.06</v>
      </c>
      <c r="DJ29" s="52" t="str">
        <f aca="false">CK31</f>
        <v>Spanien</v>
      </c>
      <c r="DK29" s="53" t="str">
        <f aca="false">VLOOKUP(DJ29,$CS$28:$DC$32,11,FALSE())</f>
        <v/>
      </c>
      <c r="DL29" s="53" t="str">
        <f aca="false">CM31</f>
        <v>Italien</v>
      </c>
      <c r="DM29" s="53" t="str">
        <f aca="false">VLOOKUP(DL29,$CS$28:$DC$32,11,FALSE())</f>
        <v/>
      </c>
      <c r="DN29" s="54" t="str">
        <f aca="false">IF(AND(DK29&lt;&gt;"",DM29&lt;&gt;"",DK29=DM29),RIGHT(DK29,1),"")</f>
        <v/>
      </c>
      <c r="DO29" s="2" t="str">
        <f aca="false">DJ29&amp;LEFT(DK29,2)</f>
        <v>Spanien</v>
      </c>
      <c r="DP29" s="2" t="str">
        <f aca="false">IF(DN29&lt;&gt;"",CL31,"")</f>
        <v/>
      </c>
      <c r="DQ29" s="2" t="str">
        <f aca="false">DL29&amp;LEFT(DM29,2)</f>
        <v>Italien</v>
      </c>
      <c r="DR29" s="2" t="str">
        <f aca="false">IF(DN29&lt;&gt;"",CN31,"")</f>
        <v/>
      </c>
      <c r="DS29" s="2" t="str">
        <f aca="false">IF(DN29&lt;&gt;"",VLOOKUP(DJ29&amp;DL29,$AY$9:$BB$19,2,FALSE()),"")</f>
        <v/>
      </c>
      <c r="DT29" s="2" t="str">
        <f aca="false">IF(DN29&lt;&gt;"",VLOOKUP(DJ29&amp;DL29,$AY$9:$BB$19,4,FALSE()),"")</f>
        <v/>
      </c>
      <c r="DY29" s="97" t="n">
        <v>41087.8645833333</v>
      </c>
      <c r="DZ29" s="2" t="s">
        <v>166</v>
      </c>
      <c r="EA29" s="2" t="s">
        <v>167</v>
      </c>
      <c r="EB29" s="2" t="str">
        <f aca="false">IF($DX$1&gt;DY29,"gespielt","")</f>
        <v>gespielt</v>
      </c>
    </row>
    <row r="30" customFormat="false" ht="12.75" hidden="false" customHeight="false" outlineLevel="0" collapsed="false">
      <c r="B30" s="25"/>
      <c r="C30" s="26" t="s">
        <v>168</v>
      </c>
      <c r="D30" s="26"/>
      <c r="E30" s="26"/>
      <c r="F30" s="26"/>
      <c r="G30" s="26"/>
      <c r="H30" s="26"/>
      <c r="I30" s="26"/>
      <c r="J30" s="26"/>
      <c r="K30" s="26"/>
      <c r="L30" s="26"/>
      <c r="M30" s="26" t="s">
        <v>71</v>
      </c>
      <c r="N30" s="27"/>
      <c r="O30" s="26"/>
      <c r="P30" s="26"/>
      <c r="Q30" s="26"/>
      <c r="R30" s="27"/>
      <c r="T30" s="44"/>
      <c r="X30" s="104" t="s">
        <v>71</v>
      </c>
      <c r="Y30" s="104"/>
      <c r="Z30" s="104"/>
      <c r="AA30" s="104"/>
      <c r="AB30" s="104"/>
      <c r="AC30" s="105"/>
      <c r="AD30" s="105"/>
      <c r="AN30" s="44"/>
      <c r="BH30" s="44"/>
      <c r="CB30" s="44"/>
      <c r="CD30" s="21"/>
      <c r="CE30" s="56"/>
      <c r="CF30" s="6"/>
      <c r="CG30" s="6"/>
      <c r="CH30" s="6"/>
      <c r="CI30" s="6"/>
      <c r="CJ30" s="6"/>
      <c r="CK30" s="6"/>
      <c r="CL30" s="6"/>
      <c r="CM30" s="6"/>
      <c r="CN30" s="6"/>
      <c r="CO30" s="6"/>
      <c r="CP30" s="6"/>
      <c r="CQ30" s="57"/>
      <c r="CR30" s="6"/>
      <c r="CS30" s="2" t="s">
        <v>31</v>
      </c>
      <c r="CT30" s="2" t="n">
        <f aca="false">COUNTIF(CI:CJ,CS30&amp;"x")</f>
        <v>3</v>
      </c>
      <c r="CU30" s="2" t="n">
        <f aca="false">COUNTIF(CO:CP,CS30&amp;3)</f>
        <v>1</v>
      </c>
      <c r="CV30" s="2" t="n">
        <f aca="false">COUNTIF(CO:CP,CS30&amp;1)</f>
        <v>2</v>
      </c>
      <c r="CW30" s="2" t="n">
        <f aca="false">COUNTIF(CO:CP,CS30&amp;0)</f>
        <v>0</v>
      </c>
      <c r="CX30" s="21" t="n">
        <f aca="false">SUMIF($AQ$9:$AQ$20,CS30,$AZ$9:$AZ$20)+SUMIF($AS$9:$AS$20,CS30,$BB$9:$BB$20)</f>
        <v>4</v>
      </c>
      <c r="CY30" s="33" t="n">
        <f aca="false">SUMIF($AQ$9:$AQ$20,CS30,$BB$9:$BB$20)+SUMIF($AS$9:$AS$20,CS30,$AZ$9:$AZ$20)</f>
        <v>2</v>
      </c>
      <c r="CZ30" s="2" t="n">
        <f aca="false">CX30-CY30</f>
        <v>2</v>
      </c>
      <c r="DA30" s="2" t="n">
        <f aca="false">SUMIF(CM:CM,CS30,CN:CN)+SUMIF(CK:CK,CS30,CL:CL)</f>
        <v>5</v>
      </c>
      <c r="DB30" s="40"/>
      <c r="DC30" s="24" t="str">
        <f aca="false">IF(COUNTIF($DA$29:$DA$32,DA30)&gt;1,"dV"&amp;DA30,"")</f>
        <v/>
      </c>
      <c r="DD30" s="51" t="n">
        <f aca="false">DA30+(SUMIF($DO$29:$DO$34,DH30,$DP$29:$DP$34)+SUMIF($DQ$29:$DQ$34,DH30,$DR$29:$DR$34))/10</f>
        <v>5</v>
      </c>
      <c r="DE30" s="51" t="n">
        <f aca="false">IF(DC30&lt;&gt;"",DF30-DG30+DF30/100,0)</f>
        <v>0</v>
      </c>
      <c r="DF30" s="51" t="n">
        <f aca="false">SUMIF($DO$29:$DO$34,DH30,$DS$29:$DS$34)+SUMIF($DQ$29:$DQ$34,DH30,$DT$29:$DT$34)</f>
        <v>0</v>
      </c>
      <c r="DG30" s="51" t="n">
        <f aca="false">SUMIF($DO$29:$DO$34,DH30,$DT$29:$DT$34)+SUMIF($DQ$29:$DQ$34,DH30,$DS$29:$DS$34)</f>
        <v>0</v>
      </c>
      <c r="DH30" s="24" t="s">
        <v>169</v>
      </c>
      <c r="DI30" s="51" t="n">
        <f aca="false">CZ30+CX30/100</f>
        <v>2.04</v>
      </c>
      <c r="DJ30" s="52" t="str">
        <f aca="false">CK32</f>
        <v>Irland</v>
      </c>
      <c r="DK30" s="53" t="str">
        <f aca="false">VLOOKUP(DJ30,$CS$28:$DC$32,11,FALSE())</f>
        <v/>
      </c>
      <c r="DL30" s="53" t="str">
        <f aca="false">CM32</f>
        <v>Kroatien</v>
      </c>
      <c r="DM30" s="53" t="str">
        <f aca="false">VLOOKUP(DL30,$CS$28:$DC$32,11,FALSE())</f>
        <v/>
      </c>
      <c r="DN30" s="54" t="str">
        <f aca="false">IF(AND(DK30&lt;&gt;"",DM30&lt;&gt;"",DK30=DM30),RIGHT(DK30,1),"")</f>
        <v/>
      </c>
      <c r="DO30" s="2" t="str">
        <f aca="false">DJ30&amp;LEFT(DK30,2)</f>
        <v>Irland</v>
      </c>
      <c r="DP30" s="2" t="str">
        <f aca="false">IF(DN30&lt;&gt;"",CL32,"")</f>
        <v/>
      </c>
      <c r="DQ30" s="2" t="str">
        <f aca="false">DL30&amp;LEFT(DM30,2)</f>
        <v>Kroatien</v>
      </c>
      <c r="DR30" s="2" t="str">
        <f aca="false">IF(DN30&lt;&gt;"",CN32,"")</f>
        <v/>
      </c>
      <c r="DS30" s="2" t="str">
        <f aca="false">IF(DN30&lt;&gt;"",VLOOKUP(DJ30&amp;DL30,$AY$9:$BB$19,2,FALSE()),"")</f>
        <v/>
      </c>
      <c r="DT30" s="2" t="str">
        <f aca="false">IF(DN30&lt;&gt;"",VLOOKUP(DJ30&amp;DL30,$AY$9:$BB$19,4,FALSE()),"")</f>
        <v/>
      </c>
      <c r="DY30" s="97" t="n">
        <v>41088.8645833333</v>
      </c>
      <c r="DZ30" s="2" t="s">
        <v>170</v>
      </c>
      <c r="EA30" s="2" t="s">
        <v>171</v>
      </c>
      <c r="EB30" s="2" t="str">
        <f aca="false">IF($DX$1&gt;DY30,"gespielt","")</f>
        <v>gespielt</v>
      </c>
    </row>
    <row r="31" customFormat="false" ht="12.75" hidden="false" customHeight="false" outlineLevel="0" collapsed="false">
      <c r="T31" s="44"/>
      <c r="W31" s="106" t="s">
        <v>172</v>
      </c>
      <c r="X31" s="106"/>
      <c r="Y31" s="106"/>
      <c r="Z31" s="106"/>
      <c r="AA31" s="106"/>
      <c r="AB31" s="106"/>
      <c r="AC31" s="106"/>
      <c r="AD31" s="106"/>
      <c r="AE31" s="106"/>
      <c r="AF31" s="106"/>
      <c r="AG31" s="106"/>
      <c r="AH31" s="106"/>
      <c r="AI31" s="106"/>
      <c r="AN31" s="44"/>
      <c r="BH31" s="44"/>
      <c r="CB31" s="44"/>
      <c r="CD31" s="63" t="n">
        <f aca="false">IF(OR(AZ9="",BB9=""),0,SUM(CF31:CH31))</f>
        <v>0</v>
      </c>
      <c r="CE31" s="56"/>
      <c r="CF31" s="6" t="str">
        <f aca="false">IF(AND(AZ9&amp;BB9=BD9&amp;BF9,BD9&amp;BF9&lt;&gt;"",AZ9&lt;&gt;"",BB9&lt;&gt;"",BD9&lt;&gt;"",BF9&lt;&gt;""),3,"")</f>
        <v/>
      </c>
      <c r="CG31" s="6" t="str">
        <f aca="false">IF(AND(CF31="",AZ9-BB9=BD9-BF9,BD9&amp;BF9&lt;&gt;"",AZ9&lt;&gt;BB9,AZ9&lt;&gt;"",BB9&lt;&gt;"",BD9&lt;&gt;"",BF9&lt;&gt;""),2,"")</f>
        <v/>
      </c>
      <c r="CH31" s="6" t="str">
        <f aca="false">IF(OR(AZ9="",BB9="",BD9="",BF9=""),"",IF(AND(AZ9-BB9&gt;0,CF31="",CG31="",BD9-BF9&gt;0),1,IF(AND(AZ9-BB9=0,CF31="",CG31="",BD9-BF9=0,BD9&amp;BF9&lt;&gt;""),1,IF(AND(AZ9-BB9&lt;0,CF31="",CG31="",BD9-BF9&lt;0),1,""))))</f>
        <v/>
      </c>
      <c r="CI31" s="6" t="str">
        <f aca="false">IF(AND(AZ9&lt;&gt;"",BB9&lt;&gt;""),AQ9&amp;"x","")</f>
        <v>Spanienx</v>
      </c>
      <c r="CJ31" s="6" t="str">
        <f aca="false">IF(AND(AZ9&lt;&gt;"",BB9&lt;&gt;""),AS9&amp;"x","")</f>
        <v>Italienx</v>
      </c>
      <c r="CK31" s="6" t="str">
        <f aca="false">AQ9</f>
        <v>Spanien</v>
      </c>
      <c r="CL31" s="6" t="n">
        <f aca="false">IF(AND(AZ9&gt;BB9,AZ9&lt;&gt;"",BB9&lt;&gt;""),3,IF(AND(AZ9=BB9,AZ9&lt;&gt;"",BB9&lt;&gt;""),1,IF(OR(AZ9="",BB9=""),"",0)))</f>
        <v>1</v>
      </c>
      <c r="CM31" s="6" t="str">
        <f aca="false">AS9</f>
        <v>Italien</v>
      </c>
      <c r="CN31" s="6" t="n">
        <f aca="false">IF(AND(AZ9&lt;BB9,AZ9&lt;&gt;"",BB9&lt;&gt;""),3,IF(AND(AZ9=BB9,AZ9&lt;&gt;"",BB9&lt;&gt;""),1,IF(OR(AZ9="",BB9=""),"",0)))</f>
        <v>1</v>
      </c>
      <c r="CO31" s="6" t="str">
        <f aca="false">CK31&amp;CL31</f>
        <v>Spanien1</v>
      </c>
      <c r="CP31" s="6" t="str">
        <f aca="false">CM31&amp;CN31</f>
        <v>Italien1</v>
      </c>
      <c r="CQ31" s="57" t="n">
        <f aca="false">IF(AZ9&gt;BB9,1,IF(AND(AZ9=BB9,AZ9&lt;&gt;"",BB9&lt;&gt;""),0,IF(AZ9&lt;BB9,2,"")))</f>
        <v>0</v>
      </c>
      <c r="CR31" s="6"/>
      <c r="CS31" s="2" t="s">
        <v>43</v>
      </c>
      <c r="CT31" s="2" t="n">
        <f aca="false">COUNTIF(CI:CJ,CS31&amp;"x")</f>
        <v>3</v>
      </c>
      <c r="CU31" s="2" t="n">
        <f aca="false">COUNTIF(CO:CP,CS31&amp;3)</f>
        <v>1</v>
      </c>
      <c r="CV31" s="2" t="n">
        <f aca="false">COUNTIF(CO:CP,CS31&amp;1)</f>
        <v>1</v>
      </c>
      <c r="CW31" s="2" t="n">
        <f aca="false">COUNTIF(CO:CP,CS31&amp;0)</f>
        <v>1</v>
      </c>
      <c r="CX31" s="21" t="n">
        <f aca="false">SUMIF($AQ$9:$AQ$20,CS31,$AZ$9:$AZ$20)+SUMIF($AS$9:$AS$20,CS31,$BB$9:$BB$20)</f>
        <v>4</v>
      </c>
      <c r="CY31" s="33" t="n">
        <f aca="false">SUMIF($AQ$9:$AQ$20,CS31,$BB$9:$BB$20)+SUMIF($AS$9:$AS$20,CS31,$AZ$9:$AZ$20)</f>
        <v>3</v>
      </c>
      <c r="CZ31" s="2" t="n">
        <f aca="false">CX31-CY31</f>
        <v>1</v>
      </c>
      <c r="DA31" s="2" t="n">
        <f aca="false">SUMIF(CM:CM,CS31,CN:CN)+SUMIF(CK:CK,CS31,CL:CL)</f>
        <v>4</v>
      </c>
      <c r="DB31" s="40"/>
      <c r="DC31" s="24" t="str">
        <f aca="false">IF(COUNTIF($DA$29:$DA$32,DA31)&gt;1,"dV"&amp;DA31,"")</f>
        <v/>
      </c>
      <c r="DD31" s="51" t="n">
        <f aca="false">DA31+(SUMIF($DO$29:$DO$34,DH31,$DP$29:$DP$34)+SUMIF($DQ$29:$DQ$34,DH31,$DR$29:$DR$34))/10</f>
        <v>4</v>
      </c>
      <c r="DE31" s="51" t="n">
        <f aca="false">IF(DC31&lt;&gt;"",DF31-DG31+DF31/100,0)</f>
        <v>0</v>
      </c>
      <c r="DF31" s="51" t="n">
        <f aca="false">SUMIF($DO$29:$DO$34,DH31,$DS$29:$DS$34)+SUMIF($DQ$29:$DQ$34,DH31,$DT$29:$DT$34)</f>
        <v>0</v>
      </c>
      <c r="DG31" s="51" t="n">
        <f aca="false">SUMIF($DO$29:$DO$34,DH31,$DT$29:$DT$34)+SUMIF($DQ$29:$DQ$34,DH31,$DS$29:$DS$34)</f>
        <v>0</v>
      </c>
      <c r="DH31" s="24" t="s">
        <v>173</v>
      </c>
      <c r="DI31" s="51" t="n">
        <f aca="false">CZ31+CX31/100</f>
        <v>1.04</v>
      </c>
      <c r="DJ31" s="52" t="str">
        <f aca="false">CK33</f>
        <v>Italien</v>
      </c>
      <c r="DK31" s="53" t="str">
        <f aca="false">VLOOKUP(DJ31,$CS$28:$DC$32,11,FALSE())</f>
        <v/>
      </c>
      <c r="DL31" s="53" t="str">
        <f aca="false">CM33</f>
        <v>Kroatien</v>
      </c>
      <c r="DM31" s="53" t="str">
        <f aca="false">VLOOKUP(DL31,$CS$28:$DC$32,11,FALSE())</f>
        <v/>
      </c>
      <c r="DN31" s="54" t="str">
        <f aca="false">IF(AND(DK31&lt;&gt;"",DM31&lt;&gt;"",DK31=DM31),RIGHT(DK31,1),"")</f>
        <v/>
      </c>
      <c r="DO31" s="2" t="str">
        <f aca="false">DJ31&amp;LEFT(DK31,2)</f>
        <v>Italien</v>
      </c>
      <c r="DP31" s="2" t="str">
        <f aca="false">IF(DN31&lt;&gt;"",CL33,"")</f>
        <v/>
      </c>
      <c r="DQ31" s="2" t="str">
        <f aca="false">DL31&amp;LEFT(DM31,2)</f>
        <v>Kroatien</v>
      </c>
      <c r="DR31" s="2" t="str">
        <f aca="false">IF(DN31&lt;&gt;"",CN33,"")</f>
        <v/>
      </c>
      <c r="DS31" s="2" t="str">
        <f aca="false">IF(DN31&lt;&gt;"",VLOOKUP(DJ31&amp;DL31,$AY$9:$BB$19,2,FALSE()),"")</f>
        <v/>
      </c>
      <c r="DT31" s="2" t="str">
        <f aca="false">IF(DN31&lt;&gt;"",VLOOKUP(DJ31&amp;DL31,$AY$9:$BB$19,4,FALSE()),"")</f>
        <v/>
      </c>
      <c r="DY31" s="97" t="n">
        <v>41091.8645833333</v>
      </c>
      <c r="DZ31" s="2" t="s">
        <v>174</v>
      </c>
      <c r="EA31" s="2" t="s">
        <v>175</v>
      </c>
      <c r="EB31" s="2" t="str">
        <f aca="false">IF($DX$1&gt;DY31,"gespielt","")</f>
        <v>gespielt</v>
      </c>
    </row>
    <row r="32" customFormat="false" ht="15.95" hidden="false" customHeight="true" outlineLevel="0" collapsed="false">
      <c r="B32" s="107" t="s">
        <v>176</v>
      </c>
      <c r="C32" s="53" t="str">
        <f aca="false">IF(X32&lt;&gt;"",C23,"")</f>
        <v>Tschechien</v>
      </c>
      <c r="D32" s="53"/>
      <c r="E32" s="53" t="str">
        <f aca="false">IF(X33&lt;&gt;"",W24,"")</f>
        <v>Portugal</v>
      </c>
      <c r="F32" s="53"/>
      <c r="G32" s="53"/>
      <c r="H32" s="53"/>
      <c r="I32" s="53"/>
      <c r="J32" s="53"/>
      <c r="K32" s="53"/>
      <c r="L32" s="108"/>
      <c r="M32" s="33" t="s">
        <v>84</v>
      </c>
      <c r="N32" s="60"/>
      <c r="O32" s="24"/>
      <c r="P32" s="23"/>
      <c r="Q32" s="61"/>
      <c r="R32" s="62"/>
      <c r="S32" s="24"/>
      <c r="T32" s="109"/>
      <c r="U32" s="24"/>
      <c r="W32" s="2" t="s">
        <v>177</v>
      </c>
      <c r="X32" s="24" t="str">
        <f aca="false">IF(SUM(CT7:CT10)=12,C23,"")</f>
        <v>Tschechien</v>
      </c>
      <c r="Y32" s="110"/>
      <c r="Z32" s="110"/>
      <c r="AA32" s="110"/>
      <c r="AM32" s="24"/>
      <c r="AN32" s="109"/>
      <c r="AO32" s="24"/>
      <c r="BH32" s="109"/>
      <c r="CB32" s="109"/>
      <c r="CD32" s="63" t="n">
        <f aca="false">IF(OR(AZ11="",BB11=""),0,SUM(CF32:CH32))</f>
        <v>0</v>
      </c>
      <c r="CE32" s="56"/>
      <c r="CF32" s="6" t="str">
        <f aca="false">IF(AND(AZ11&amp;BB11=BD11&amp;BF11,BD11&amp;BF11&lt;&gt;"",AZ11&lt;&gt;"",BB11&lt;&gt;"",BD11&lt;&gt;"",BF11&lt;&gt;""),3,"")</f>
        <v/>
      </c>
      <c r="CG32" s="6" t="str">
        <f aca="false">IF(AND(CF32="",AZ11-BB11=BD11-BF11,BD11&amp;BF11&lt;&gt;"",AZ11&lt;&gt;BB11,AZ11&lt;&gt;"",BB11&lt;&gt;"",BD11&lt;&gt;"",BF11&lt;&gt;""),2,"")</f>
        <v/>
      </c>
      <c r="CH32" s="6" t="str">
        <f aca="false">IF(OR(AZ11="",BB11="",BD11="",BF11=""),"",IF(AND(AZ11-BB11&gt;0,CF32="",CG32="",BD11-BF11&gt;0),1,IF(AND(AZ11-BB11=0,CF32="",CG32="",BD11-BF11=0,BD11&amp;BF11&lt;&gt;""),1,IF(AND(AZ11-BB11&lt;0,CF32="",CG32="",BD11-BF11&lt;0),1,""))))</f>
        <v/>
      </c>
      <c r="CI32" s="6" t="str">
        <f aca="false">IF(AND(AZ11&lt;&gt;"",BB11&lt;&gt;""),AQ11&amp;"x","")</f>
        <v>Irlandx</v>
      </c>
      <c r="CJ32" s="6" t="str">
        <f aca="false">IF(AND(AZ11&lt;&gt;"",BB11&lt;&gt;""),AS11&amp;"x","")</f>
        <v>Kroatienx</v>
      </c>
      <c r="CK32" s="6" t="str">
        <f aca="false">AQ11</f>
        <v>Irland</v>
      </c>
      <c r="CL32" s="6" t="n">
        <f aca="false">IF(AND(AZ11&gt;BB11,AZ11&lt;&gt;"",BB11&lt;&gt;""),3,IF(AND(AZ11=BB11,AZ11&lt;&gt;"",BB11&lt;&gt;""),1,IF(OR(AZ11="",BB11=""),"",0)))</f>
        <v>0</v>
      </c>
      <c r="CM32" s="6" t="str">
        <f aca="false">AS11</f>
        <v>Kroatien</v>
      </c>
      <c r="CN32" s="6" t="n">
        <f aca="false">IF(AND(AZ11&lt;BB11,AZ11&lt;&gt;"",BB11&lt;&gt;""),3,IF(AND(AZ11=BB11,AZ11&lt;&gt;"",BB11&lt;&gt;""),1,IF(OR(AZ11="",BB11=""),"",0)))</f>
        <v>3</v>
      </c>
      <c r="CO32" s="6" t="str">
        <f aca="false">CK32&amp;CL32</f>
        <v>Irland0</v>
      </c>
      <c r="CP32" s="6" t="str">
        <f aca="false">CM32&amp;CN32</f>
        <v>Kroatien3</v>
      </c>
      <c r="CQ32" s="57" t="n">
        <f aca="false">IF(AZ11&gt;BB11,1,IF(AND(AZ11=BB11,AZ11&lt;&gt;"",BB11&lt;&gt;""),0,IF(AZ11&lt;BB11,2,"")))</f>
        <v>2</v>
      </c>
      <c r="CR32" s="6"/>
      <c r="CS32" s="2" t="s">
        <v>42</v>
      </c>
      <c r="CT32" s="2" t="n">
        <f aca="false">COUNTIF(CI:CJ,CS32&amp;"x")</f>
        <v>3</v>
      </c>
      <c r="CU32" s="2" t="n">
        <f aca="false">COUNTIF(CO:CP,CS32&amp;3)</f>
        <v>0</v>
      </c>
      <c r="CV32" s="2" t="n">
        <f aca="false">COUNTIF(CO:CP,CS32&amp;1)</f>
        <v>0</v>
      </c>
      <c r="CW32" s="2" t="n">
        <f aca="false">COUNTIF(CO:CP,CS32&amp;0)</f>
        <v>3</v>
      </c>
      <c r="CX32" s="21" t="n">
        <f aca="false">SUMIF($AQ$9:$AQ$20,CS32,$AZ$9:$AZ$20)+SUMIF($AS$9:$AS$20,CS32,$BB$9:$BB$20)</f>
        <v>1</v>
      </c>
      <c r="CY32" s="33" t="n">
        <f aca="false">SUMIF($AQ$9:$AQ$20,CS32,$BB$9:$BB$20)+SUMIF($AS$9:$AS$20,CS32,$AZ$9:$AZ$20)</f>
        <v>9</v>
      </c>
      <c r="CZ32" s="2" t="n">
        <f aca="false">CX32-CY32</f>
        <v>-8</v>
      </c>
      <c r="DA32" s="2" t="n">
        <f aca="false">SUMIF(CM:CM,CS32,CN:CN)+SUMIF(CK:CK,CS32,CL:CL)</f>
        <v>0</v>
      </c>
      <c r="DB32" s="40"/>
      <c r="DC32" s="24" t="str">
        <f aca="false">IF(COUNTIF($DA$29:$DA$32,DA32)&gt;1,"dV"&amp;DA32,"")</f>
        <v/>
      </c>
      <c r="DD32" s="51" t="n">
        <f aca="false">DA32+(SUMIF($DO$29:$DO$34,DH32,$DP$29:$DP$34)+SUMIF($DQ$29:$DQ$34,DH32,$DR$29:$DR$34))/10</f>
        <v>0</v>
      </c>
      <c r="DE32" s="51" t="n">
        <f aca="false">IF(DC32&lt;&gt;"",DF32-DG32+DF32/100,0)</f>
        <v>0</v>
      </c>
      <c r="DF32" s="51" t="n">
        <f aca="false">SUMIF($DO$29:$DO$34,DH32,$DS$29:$DS$34)+SUMIF($DQ$29:$DQ$34,DH32,$DT$29:$DT$34)</f>
        <v>0</v>
      </c>
      <c r="DG32" s="51" t="n">
        <f aca="false">SUMIF($DO$29:$DO$34,DH32,$DT$29:$DT$34)+SUMIF($DQ$29:$DQ$34,DH32,$DS$29:$DS$34)</f>
        <v>0</v>
      </c>
      <c r="DH32" s="24" t="s">
        <v>178</v>
      </c>
      <c r="DI32" s="51" t="n">
        <f aca="false">CZ32+CX32/100</f>
        <v>-7.99</v>
      </c>
      <c r="DJ32" s="52" t="str">
        <f aca="false">CK34</f>
        <v>Spanien</v>
      </c>
      <c r="DK32" s="53" t="str">
        <f aca="false">VLOOKUP(DJ32,$CS$28:$DC$32,11,FALSE())</f>
        <v/>
      </c>
      <c r="DL32" s="53" t="str">
        <f aca="false">CM34</f>
        <v>Irland</v>
      </c>
      <c r="DM32" s="53" t="str">
        <f aca="false">VLOOKUP(DL32,$CS$28:$DC$32,11,FALSE())</f>
        <v/>
      </c>
      <c r="DN32" s="54" t="str">
        <f aca="false">IF(AND(DK32&lt;&gt;"",DM32&lt;&gt;"",DK32=DM32),RIGHT(DK32,1),"")</f>
        <v/>
      </c>
      <c r="DO32" s="2" t="str">
        <f aca="false">DJ32&amp;LEFT(DK32,2)</f>
        <v>Spanien</v>
      </c>
      <c r="DP32" s="2" t="str">
        <f aca="false">IF(DN32&lt;&gt;"",CL34,"")</f>
        <v/>
      </c>
      <c r="DQ32" s="2" t="str">
        <f aca="false">DL32&amp;LEFT(DM32,2)</f>
        <v>Irland</v>
      </c>
      <c r="DR32" s="2" t="str">
        <f aca="false">IF(DN32&lt;&gt;"",CN34,"")</f>
        <v/>
      </c>
      <c r="DS32" s="2" t="str">
        <f aca="false">IF(DN32&lt;&gt;"",VLOOKUP(DJ32&amp;DL32,$AY$9:$BB$19,2,FALSE()),"")</f>
        <v/>
      </c>
      <c r="DT32" s="2" t="str">
        <f aca="false">IF(DN32&lt;&gt;"",VLOOKUP(DJ32&amp;DL32,$AY$9:$BB$19,4,FALSE()),"")</f>
        <v/>
      </c>
    </row>
    <row r="33" customFormat="false" ht="12.75" hidden="false" customHeight="false" outlineLevel="0" collapsed="false">
      <c r="B33" s="111" t="s">
        <v>179</v>
      </c>
      <c r="C33" s="53"/>
      <c r="D33" s="53"/>
      <c r="E33" s="53"/>
      <c r="F33" s="53"/>
      <c r="G33" s="53"/>
      <c r="H33" s="53"/>
      <c r="I33" s="53"/>
      <c r="J33" s="53"/>
      <c r="K33" s="53"/>
      <c r="L33" s="24"/>
      <c r="M33" s="33"/>
      <c r="N33" s="112"/>
      <c r="O33" s="24"/>
      <c r="P33" s="23"/>
      <c r="Q33" s="61"/>
      <c r="R33" s="62"/>
      <c r="S33" s="24"/>
      <c r="U33" s="24"/>
      <c r="W33" s="2" t="s">
        <v>180</v>
      </c>
      <c r="X33" s="24" t="str">
        <f aca="false">IF(SUM(CT18:CT21)=12,W23,"")</f>
        <v>Deutschland</v>
      </c>
      <c r="Y33" s="110"/>
      <c r="Z33" s="110"/>
      <c r="AA33" s="110"/>
      <c r="AM33" s="24"/>
      <c r="AN33" s="109"/>
      <c r="AO33" s="24"/>
      <c r="BH33" s="109"/>
      <c r="CB33" s="109"/>
      <c r="CD33" s="63" t="n">
        <f aca="false">IF(OR(AZ13="",BB13=""),0,SUM(CF33:CH33))</f>
        <v>0</v>
      </c>
      <c r="CE33" s="56"/>
      <c r="CF33" s="6" t="str">
        <f aca="false">IF(AND(AZ13&amp;BB13=BD13&amp;BF13,BD13&amp;BF13&lt;&gt;"",AZ13&lt;&gt;"",BB13&lt;&gt;"",BD13&lt;&gt;"",BF13&lt;&gt;""),3,"")</f>
        <v/>
      </c>
      <c r="CG33" s="6" t="str">
        <f aca="false">IF(AND(CF33="",AZ13-BB13=BD13-BF13,BD13&amp;BF13&lt;&gt;"",AZ13&lt;&gt;BB13,AZ13&lt;&gt;"",BB13&lt;&gt;"",BD13&lt;&gt;"",BF13&lt;&gt;""),2,"")</f>
        <v/>
      </c>
      <c r="CH33" s="6" t="str">
        <f aca="false">IF(OR(AZ13="",BB13="",BD13="",BF13=""),"",IF(AND(AZ13-BB13&gt;0,CF33="",CG33="",BD13-BF13&gt;0),1,IF(AND(AZ13-BB13=0,CF33="",CG33="",BD13-BF13=0,BD13&amp;BF13&lt;&gt;""),1,IF(AND(AZ13-BB13&lt;0,CF33="",CG33="",BD13-BF13&lt;0),1,""))))</f>
        <v/>
      </c>
      <c r="CI33" s="6" t="str">
        <f aca="false">IF(AND(AZ13&lt;&gt;"",BB13&lt;&gt;""),AQ13&amp;"x","")</f>
        <v>Italienx</v>
      </c>
      <c r="CJ33" s="6" t="str">
        <f aca="false">IF(AND(AZ13&lt;&gt;"",BB13&lt;&gt;""),AS13&amp;"x","")</f>
        <v>Kroatienx</v>
      </c>
      <c r="CK33" s="6" t="str">
        <f aca="false">AQ13</f>
        <v>Italien</v>
      </c>
      <c r="CL33" s="6" t="n">
        <f aca="false">IF(AND(AZ13&gt;BB13,AZ13&lt;&gt;"",BB13&lt;&gt;""),3,IF(AND(AZ13=BB13,AZ13&lt;&gt;"",BB13&lt;&gt;""),1,IF(OR(AZ13="",BB13=""),"",0)))</f>
        <v>1</v>
      </c>
      <c r="CM33" s="6" t="str">
        <f aca="false">AS13</f>
        <v>Kroatien</v>
      </c>
      <c r="CN33" s="6" t="n">
        <f aca="false">IF(AND(AZ13&lt;BB13,AZ13&lt;&gt;"",BB13&lt;&gt;""),3,IF(AND(AZ13=BB13,AZ13&lt;&gt;"",BB13&lt;&gt;""),1,IF(OR(AZ13="",BB13=""),"",0)))</f>
        <v>1</v>
      </c>
      <c r="CO33" s="6" t="str">
        <f aca="false">CK33&amp;CL33</f>
        <v>Italien1</v>
      </c>
      <c r="CP33" s="6" t="str">
        <f aca="false">CM33&amp;CN33</f>
        <v>Kroatien1</v>
      </c>
      <c r="CQ33" s="57" t="n">
        <f aca="false">IF(AZ13&gt;BB13,1,IF(AND(AZ13=BB13,AZ13&lt;&gt;"",BB13&lt;&gt;""),0,IF(AZ13&lt;BB13,2,"")))</f>
        <v>0</v>
      </c>
      <c r="CR33" s="6"/>
      <c r="DJ33" s="52" t="str">
        <f aca="false">CK35</f>
        <v>Kroatien</v>
      </c>
      <c r="DK33" s="53" t="str">
        <f aca="false">VLOOKUP(DJ33,$CS$28:$DC$32,11,FALSE())</f>
        <v/>
      </c>
      <c r="DL33" s="53" t="str">
        <f aca="false">CM35</f>
        <v>Spanien</v>
      </c>
      <c r="DM33" s="53" t="str">
        <f aca="false">VLOOKUP(DL33,$CS$28:$DC$32,11,FALSE())</f>
        <v/>
      </c>
      <c r="DN33" s="54" t="str">
        <f aca="false">IF(AND(DK33&lt;&gt;"",DM33&lt;&gt;"",DK33=DM33),RIGHT(DK33,1),"")</f>
        <v/>
      </c>
      <c r="DO33" s="2" t="str">
        <f aca="false">DJ33&amp;LEFT(DK33,2)</f>
        <v>Kroatien</v>
      </c>
      <c r="DP33" s="2" t="str">
        <f aca="false">IF(DN33&lt;&gt;"",CL35,"")</f>
        <v/>
      </c>
      <c r="DQ33" s="2" t="str">
        <f aca="false">DL33&amp;LEFT(DM33,2)</f>
        <v>Spanien</v>
      </c>
      <c r="DR33" s="2" t="str">
        <f aca="false">IF(DN33&lt;&gt;"",CN35,"")</f>
        <v/>
      </c>
      <c r="DS33" s="2" t="str">
        <f aca="false">IF(DN33&lt;&gt;"",VLOOKUP(DJ33&amp;DL33,$AY$9:$BB$19,2,FALSE()),"")</f>
        <v/>
      </c>
      <c r="DT33" s="2" t="str">
        <f aca="false">IF(DN33&lt;&gt;"",VLOOKUP(DJ33&amp;DL33,$AY$9:$BB$19,4,FALSE()),"")</f>
        <v/>
      </c>
    </row>
    <row r="34" customFormat="false" ht="12.75" hidden="false" customHeight="false" outlineLevel="0" collapsed="false">
      <c r="B34" s="6"/>
      <c r="C34" s="53"/>
      <c r="D34" s="53"/>
      <c r="E34" s="53"/>
      <c r="F34" s="53"/>
      <c r="G34" s="53"/>
      <c r="H34" s="53"/>
      <c r="I34" s="53"/>
      <c r="J34" s="53"/>
      <c r="K34" s="53"/>
      <c r="L34" s="24"/>
      <c r="M34" s="33"/>
      <c r="N34" s="112"/>
      <c r="O34" s="24"/>
      <c r="P34" s="23"/>
      <c r="Q34" s="61"/>
      <c r="R34" s="62"/>
      <c r="S34" s="24"/>
      <c r="U34" s="24"/>
      <c r="W34" s="2" t="s">
        <v>181</v>
      </c>
      <c r="X34" s="24" t="str">
        <f aca="false">IF(SUM(CT29:CT32)=12,AQ23,"")</f>
        <v>Spanien</v>
      </c>
      <c r="Y34" s="110"/>
      <c r="Z34" s="110"/>
      <c r="AA34" s="110"/>
      <c r="AM34" s="24"/>
      <c r="AN34" s="109"/>
      <c r="AO34" s="24"/>
      <c r="BH34" s="109"/>
      <c r="CB34" s="109"/>
      <c r="CD34" s="63" t="n">
        <f aca="false">IF(OR(AZ15="",BB15=""),0,SUM(CF34:CH34))</f>
        <v>0</v>
      </c>
      <c r="CE34" s="56"/>
      <c r="CF34" s="6" t="str">
        <f aca="false">IF(AND(AZ15&amp;BB15=BD15&amp;BF15,BD15&amp;BF15&lt;&gt;"",AZ15&lt;&gt;"",BB15&lt;&gt;"",BD15&lt;&gt;"",BF15&lt;&gt;""),3,"")</f>
        <v/>
      </c>
      <c r="CG34" s="6" t="str">
        <f aca="false">IF(AND(CF34="",AZ15-BB15=BD15-BF15,BD15&amp;BF15&lt;&gt;"",AZ15&lt;&gt;BB15,AZ15&lt;&gt;"",BB15&lt;&gt;"",BD15&lt;&gt;"",BF15&lt;&gt;""),2,"")</f>
        <v/>
      </c>
      <c r="CH34" s="6" t="str">
        <f aca="false">IF(OR(AZ15="",BB15="",BD15="",BF15=""),"",IF(AND(AZ15-BB15&gt;0,CF34="",CG34="",BD15-BF15&gt;0),1,IF(AND(AZ15-BB15=0,CF34="",CG34="",BD15-BF15=0,BD15&amp;BF15&lt;&gt;""),1,IF(AND(AZ15-BB15&lt;0,CF34="",CG34="",BD15-BF15&lt;0),1,""))))</f>
        <v/>
      </c>
      <c r="CI34" s="6" t="str">
        <f aca="false">IF(AND(AZ15&lt;&gt;"",BB15&lt;&gt;""),AQ15&amp;"x","")</f>
        <v>Spanienx</v>
      </c>
      <c r="CJ34" s="6" t="str">
        <f aca="false">IF(AND(AZ15&lt;&gt;"",BB15&lt;&gt;""),AS15&amp;"x","")</f>
        <v>Irlandx</v>
      </c>
      <c r="CK34" s="6" t="str">
        <f aca="false">AQ15</f>
        <v>Spanien</v>
      </c>
      <c r="CL34" s="6" t="n">
        <f aca="false">IF(AND(AZ15&gt;BB15,AZ15&lt;&gt;"",BB15&lt;&gt;""),3,IF(AND(AZ15=BB15,AZ15&lt;&gt;"",BB15&lt;&gt;""),1,IF(OR(AZ15="",BB15=""),"",0)))</f>
        <v>3</v>
      </c>
      <c r="CM34" s="6" t="str">
        <f aca="false">AS15</f>
        <v>Irland</v>
      </c>
      <c r="CN34" s="6" t="n">
        <f aca="false">IF(AND(AZ15&lt;BB15,AZ15&lt;&gt;"",BB15&lt;&gt;""),3,IF(AND(AZ15=BB15,AZ15&lt;&gt;"",BB15&lt;&gt;""),1,IF(OR(AZ15="",BB15=""),"",0)))</f>
        <v>0</v>
      </c>
      <c r="CO34" s="6" t="str">
        <f aca="false">CK34&amp;CL34</f>
        <v>Spanien3</v>
      </c>
      <c r="CP34" s="6" t="str">
        <f aca="false">CM34&amp;CN34</f>
        <v>Irland0</v>
      </c>
      <c r="CQ34" s="57" t="n">
        <f aca="false">IF(AZ15&gt;BB15,1,IF(AND(AZ15=BB15,AZ15&lt;&gt;"",BB15&lt;&gt;""),0,IF(AZ15&lt;BB15,2,"")))</f>
        <v>1</v>
      </c>
      <c r="CR34" s="6"/>
      <c r="DJ34" s="65" t="str">
        <f aca="false">CK36</f>
        <v>Italien</v>
      </c>
      <c r="DK34" s="66" t="str">
        <f aca="false">VLOOKUP(DJ34,$CS$28:$DC$32,11,FALSE())</f>
        <v/>
      </c>
      <c r="DL34" s="66" t="str">
        <f aca="false">CM36</f>
        <v>Irland</v>
      </c>
      <c r="DM34" s="66" t="str">
        <f aca="false">VLOOKUP(DL34,$CS$28:$DC$32,11,FALSE())</f>
        <v/>
      </c>
      <c r="DN34" s="67" t="str">
        <f aca="false">IF(AND(DK34&lt;&gt;"",DM34&lt;&gt;"",DK34=DM34),RIGHT(DK34,1),"")</f>
        <v/>
      </c>
      <c r="DO34" s="2" t="str">
        <f aca="false">DJ34&amp;LEFT(DK34,2)</f>
        <v>Italien</v>
      </c>
      <c r="DP34" s="2" t="str">
        <f aca="false">IF(DN34&lt;&gt;"",CL36,"")</f>
        <v/>
      </c>
      <c r="DQ34" s="2" t="str">
        <f aca="false">DL34&amp;LEFT(DM34,2)</f>
        <v>Irland</v>
      </c>
      <c r="DR34" s="2" t="str">
        <f aca="false">IF(DN34&lt;&gt;"",CN36,"")</f>
        <v/>
      </c>
      <c r="DS34" s="2" t="str">
        <f aca="false">IF(DN34&lt;&gt;"",VLOOKUP(DJ34&amp;DL34,$AY$9:$BB$19,2,FALSE()),"")</f>
        <v/>
      </c>
      <c r="DT34" s="2" t="str">
        <f aca="false">IF(DN34&lt;&gt;"",VLOOKUP(DJ34&amp;DL34,$AY$9:$BB$19,4,FALSE()),"")</f>
        <v/>
      </c>
    </row>
    <row r="35" customFormat="false" ht="15.95" hidden="false" customHeight="true" outlineLevel="0" collapsed="false">
      <c r="B35" s="107" t="s">
        <v>182</v>
      </c>
      <c r="C35" s="53" t="str">
        <f aca="false">IF(X33&lt;&gt;"",W23,"")</f>
        <v>Deutschland</v>
      </c>
      <c r="D35" s="53"/>
      <c r="E35" s="53" t="str">
        <f aca="false">IF(X32&lt;&gt;"",C24,"")</f>
        <v>Griechenland</v>
      </c>
      <c r="F35" s="53"/>
      <c r="G35" s="53"/>
      <c r="H35" s="53"/>
      <c r="I35" s="53"/>
      <c r="J35" s="53"/>
      <c r="K35" s="53"/>
      <c r="L35" s="108"/>
      <c r="M35" s="33" t="s">
        <v>84</v>
      </c>
      <c r="N35" s="60"/>
      <c r="O35" s="24"/>
      <c r="P35" s="23"/>
      <c r="Q35" s="61"/>
      <c r="R35" s="62"/>
      <c r="S35" s="24"/>
      <c r="T35" s="109"/>
      <c r="U35" s="24"/>
      <c r="W35" s="2" t="s">
        <v>183</v>
      </c>
      <c r="X35" s="24" t="str">
        <f aca="false">IF(SUM(CT40:CT43)=12,BK23,"")</f>
        <v/>
      </c>
      <c r="Y35" s="110"/>
      <c r="Z35" s="110"/>
      <c r="AA35" s="110"/>
      <c r="AM35" s="24"/>
      <c r="AN35" s="109"/>
      <c r="AO35" s="24"/>
      <c r="BH35" s="109"/>
      <c r="CB35" s="109"/>
      <c r="CD35" s="63" t="n">
        <f aca="false">IF(OR(AZ17="",BB17=""),0,SUM(CF35:CH35))</f>
        <v>0</v>
      </c>
      <c r="CE35" s="56"/>
      <c r="CF35" s="6" t="str">
        <f aca="false">IF(AND(AZ17&amp;BB17=BD17&amp;BF17,BD17&amp;BF17&lt;&gt;"",AZ17&lt;&gt;"",BB17&lt;&gt;"",BD17&lt;&gt;"",BF17&lt;&gt;""),3,"")</f>
        <v/>
      </c>
      <c r="CG35" s="6" t="str">
        <f aca="false">IF(AND(CF35="",AZ17-BB17=BD17-BF17,BD17&amp;BF17&lt;&gt;"",AZ17&lt;&gt;BB17,AZ17&lt;&gt;"",BB17&lt;&gt;"",BD17&lt;&gt;"",BF17&lt;&gt;""),2,"")</f>
        <v/>
      </c>
      <c r="CH35" s="6" t="str">
        <f aca="false">IF(OR(AZ17="",BB17="",BD17="",BF17=""),"",IF(AND(AZ17-BB17&gt;0,CF35="",CG35="",BD17-BF17&gt;0),1,IF(AND(AZ17-BB17=0,CF35="",CG35="",BD17-BF17=0,BD17&amp;BF17&lt;&gt;""),1,IF(AND(AZ17-BB17&lt;0,CF35="",CG35="",BD17-BF17&lt;0),1,""))))</f>
        <v/>
      </c>
      <c r="CI35" s="6" t="str">
        <f aca="false">IF(AND(AZ17&lt;&gt;"",BB17&lt;&gt;""),AQ17&amp;"x","")</f>
        <v>Kroatienx</v>
      </c>
      <c r="CJ35" s="6" t="str">
        <f aca="false">IF(AND(AZ17&lt;&gt;"",BB17&lt;&gt;""),AS17&amp;"x","")</f>
        <v>Spanienx</v>
      </c>
      <c r="CK35" s="6" t="str">
        <f aca="false">AQ17</f>
        <v>Kroatien</v>
      </c>
      <c r="CL35" s="6" t="n">
        <f aca="false">IF(AND(AZ17&gt;BB17,AZ17&lt;&gt;"",BB17&lt;&gt;""),3,IF(AND(AZ17=BB17,AZ17&lt;&gt;"",BB17&lt;&gt;""),1,IF(OR(AZ17="",BB17=""),"",0)))</f>
        <v>0</v>
      </c>
      <c r="CM35" s="6" t="str">
        <f aca="false">AS17</f>
        <v>Spanien</v>
      </c>
      <c r="CN35" s="6" t="n">
        <f aca="false">IF(AND(AZ17&lt;BB17,AZ17&lt;&gt;"",BB17&lt;&gt;""),3,IF(AND(AZ17=BB17,AZ17&lt;&gt;"",BB17&lt;&gt;""),1,IF(OR(AZ17="",BB17=""),"",0)))</f>
        <v>3</v>
      </c>
      <c r="CO35" s="6" t="str">
        <f aca="false">CK35&amp;CL35</f>
        <v>Kroatien0</v>
      </c>
      <c r="CP35" s="6" t="str">
        <f aca="false">CM35&amp;CN35</f>
        <v>Spanien3</v>
      </c>
      <c r="CQ35" s="57" t="n">
        <f aca="false">IF(AZ17&gt;BB17,1,IF(AND(AZ17=BB17,AZ17&lt;&gt;"",BB17&lt;&gt;""),0,IF(AZ17&lt;BB17,2,"")))</f>
        <v>2</v>
      </c>
      <c r="CR35" s="6"/>
    </row>
    <row r="36" customFormat="false" ht="12.75" hidden="false" customHeight="false" outlineLevel="0" collapsed="false">
      <c r="B36" s="111" t="s">
        <v>184</v>
      </c>
      <c r="C36" s="53"/>
      <c r="D36" s="53"/>
      <c r="E36" s="53"/>
      <c r="F36" s="53"/>
      <c r="G36" s="53"/>
      <c r="H36" s="53"/>
      <c r="I36" s="53"/>
      <c r="J36" s="53"/>
      <c r="K36" s="53"/>
      <c r="L36" s="24"/>
      <c r="M36" s="33"/>
      <c r="N36" s="112"/>
      <c r="O36" s="24"/>
      <c r="P36" s="23"/>
      <c r="Q36" s="61"/>
      <c r="R36" s="62"/>
      <c r="S36" s="24"/>
      <c r="T36" s="109"/>
      <c r="U36" s="24"/>
      <c r="W36" s="6"/>
      <c r="X36" s="6"/>
      <c r="Y36" s="6"/>
      <c r="Z36" s="6"/>
      <c r="AA36" s="6"/>
      <c r="AB36" s="6"/>
      <c r="AC36" s="6"/>
      <c r="AD36" s="6"/>
      <c r="AF36" s="113"/>
      <c r="AG36" s="6"/>
      <c r="AH36" s="6"/>
      <c r="AI36" s="6"/>
      <c r="AM36" s="24"/>
      <c r="AN36" s="109"/>
      <c r="AO36" s="24"/>
      <c r="BH36" s="109"/>
      <c r="CB36" s="109"/>
      <c r="CD36" s="63" t="n">
        <f aca="false">IF(OR(AZ19="",BB19=""),0,SUM(CF36:CH36))</f>
        <v>0</v>
      </c>
      <c r="CE36" s="68"/>
      <c r="CF36" s="69" t="str">
        <f aca="false">IF(AND(AZ19&amp;BB19=BD19&amp;BF19,BD19&amp;BF19&lt;&gt;"",AZ19&lt;&gt;"",BB19&lt;&gt;"",BD19&lt;&gt;"",BF19&lt;&gt;""),3,"")</f>
        <v/>
      </c>
      <c r="CG36" s="69" t="str">
        <f aca="false">IF(AND(CF36="",AZ19-BB19=BD19-BF19,BD19&amp;BF19&lt;&gt;"",AZ19&lt;&gt;BB19,AZ19&lt;&gt;"",BB19&lt;&gt;"",BD19&lt;&gt;"",BF19&lt;&gt;""),2,"")</f>
        <v/>
      </c>
      <c r="CH36" s="69" t="str">
        <f aca="false">IF(OR(AZ19="",BB19="",BD19="",BF19=""),"",IF(AND(AZ19-BB19&gt;0,CF36="",CG36="",BD19-BF19&gt;0),1,IF(AND(AZ19-BB19=0,CF36="",CG36="",BD19-BF19=0,BD19&amp;BF19&lt;&gt;""),1,IF(AND(AZ19-BB19&lt;0,CF36="",CG36="",BD19-BF19&lt;0),1,""))))</f>
        <v/>
      </c>
      <c r="CI36" s="69" t="str">
        <f aca="false">IF(AND(AZ19&lt;&gt;"",BB19&lt;&gt;""),AQ19&amp;"x","")</f>
        <v>Italienx</v>
      </c>
      <c r="CJ36" s="69" t="str">
        <f aca="false">IF(AND(AZ19&lt;&gt;"",BB19&lt;&gt;""),AS19&amp;"x","")</f>
        <v>Irlandx</v>
      </c>
      <c r="CK36" s="69" t="str">
        <f aca="false">AQ19</f>
        <v>Italien</v>
      </c>
      <c r="CL36" s="69" t="n">
        <f aca="false">IF(AND(AZ19&gt;BB19,AZ19&lt;&gt;"",BB19&lt;&gt;""),3,IF(AND(AZ19=BB19,AZ19&lt;&gt;"",BB19&lt;&gt;""),1,IF(OR(AZ19="",BB19=""),"",0)))</f>
        <v>3</v>
      </c>
      <c r="CM36" s="69" t="str">
        <f aca="false">AS19</f>
        <v>Irland</v>
      </c>
      <c r="CN36" s="69" t="n">
        <f aca="false">IF(AND(AZ19&lt;BB19,AZ19&lt;&gt;"",BB19&lt;&gt;""),3,IF(AND(AZ19=BB19,AZ19&lt;&gt;"",BB19&lt;&gt;""),1,IF(OR(AZ19="",BB19=""),"",0)))</f>
        <v>0</v>
      </c>
      <c r="CO36" s="69" t="str">
        <f aca="false">CK36&amp;CL36</f>
        <v>Italien3</v>
      </c>
      <c r="CP36" s="69" t="str">
        <f aca="false">CM36&amp;CN36</f>
        <v>Irland0</v>
      </c>
      <c r="CQ36" s="70" t="n">
        <f aca="false">IF(AZ19&gt;BB19,1,IF(AND(AZ19=BB19,AZ19&lt;&gt;"",BB19&lt;&gt;""),0,IF(AZ19&lt;BB19,2,"")))</f>
        <v>1</v>
      </c>
      <c r="CR36" s="6"/>
    </row>
    <row r="37" customFormat="false" ht="12.75" hidden="false" customHeight="false" outlineLevel="0" collapsed="false">
      <c r="B37" s="6"/>
      <c r="C37" s="53"/>
      <c r="D37" s="53"/>
      <c r="E37" s="53"/>
      <c r="F37" s="53"/>
      <c r="G37" s="53"/>
      <c r="H37" s="53"/>
      <c r="I37" s="53"/>
      <c r="J37" s="53"/>
      <c r="K37" s="53"/>
      <c r="L37" s="24"/>
      <c r="M37" s="33"/>
      <c r="N37" s="112"/>
      <c r="O37" s="24"/>
      <c r="P37" s="23"/>
      <c r="Q37" s="61"/>
      <c r="R37" s="62"/>
      <c r="S37" s="24"/>
      <c r="T37" s="109"/>
      <c r="U37" s="24"/>
      <c r="AM37" s="24"/>
      <c r="AN37" s="109"/>
      <c r="AO37" s="24"/>
      <c r="BH37" s="109"/>
      <c r="CB37" s="109"/>
      <c r="CR37" s="6"/>
    </row>
    <row r="38" customFormat="false" ht="15.95" hidden="false" customHeight="true" outlineLevel="0" collapsed="false">
      <c r="B38" s="107" t="s">
        <v>185</v>
      </c>
      <c r="C38" s="53" t="str">
        <f aca="false">IF(X34&lt;&gt;"",AQ23,"")</f>
        <v>Spanien</v>
      </c>
      <c r="D38" s="53"/>
      <c r="E38" s="53" t="str">
        <f aca="false">IF(X35&lt;&gt;"",BK24,"")</f>
        <v/>
      </c>
      <c r="F38" s="53"/>
      <c r="G38" s="53"/>
      <c r="H38" s="53"/>
      <c r="I38" s="53"/>
      <c r="J38" s="53"/>
      <c r="K38" s="53"/>
      <c r="L38" s="108"/>
      <c r="M38" s="33" t="s">
        <v>84</v>
      </c>
      <c r="N38" s="60"/>
      <c r="O38" s="24"/>
      <c r="P38" s="23"/>
      <c r="Q38" s="61"/>
      <c r="R38" s="62"/>
      <c r="S38" s="24"/>
      <c r="T38" s="109"/>
      <c r="U38" s="24"/>
      <c r="W38" s="106" t="s">
        <v>186</v>
      </c>
      <c r="X38" s="106"/>
      <c r="Y38" s="106"/>
      <c r="Z38" s="106"/>
      <c r="AA38" s="106"/>
      <c r="AB38" s="106"/>
      <c r="AC38" s="106"/>
      <c r="AD38" s="106"/>
      <c r="AE38" s="106"/>
      <c r="AF38" s="106"/>
      <c r="AG38" s="106"/>
      <c r="AH38" s="106"/>
      <c r="AI38" s="106"/>
      <c r="AM38" s="24"/>
      <c r="AN38" s="109"/>
      <c r="AO38" s="24"/>
      <c r="BH38" s="109"/>
      <c r="CB38" s="109"/>
      <c r="CR38" s="6"/>
      <c r="CS38" s="2" t="s">
        <v>19</v>
      </c>
      <c r="CX38" s="21"/>
      <c r="CY38" s="33"/>
    </row>
    <row r="39" customFormat="false" ht="12.75" hidden="false" customHeight="false" outlineLevel="0" collapsed="false">
      <c r="B39" s="111" t="s">
        <v>187</v>
      </c>
      <c r="C39" s="53"/>
      <c r="D39" s="53"/>
      <c r="E39" s="53"/>
      <c r="F39" s="53"/>
      <c r="G39" s="53"/>
      <c r="H39" s="53"/>
      <c r="I39" s="53"/>
      <c r="J39" s="53"/>
      <c r="K39" s="53"/>
      <c r="L39" s="24"/>
      <c r="M39" s="33"/>
      <c r="N39" s="112"/>
      <c r="O39" s="24"/>
      <c r="P39" s="23"/>
      <c r="Q39" s="61"/>
      <c r="R39" s="62"/>
      <c r="S39" s="24"/>
      <c r="T39" s="109"/>
      <c r="U39" s="24"/>
      <c r="X39" s="24" t="str">
        <f aca="false">C32</f>
        <v>Tschechien</v>
      </c>
      <c r="Y39" s="110"/>
      <c r="Z39" s="110"/>
      <c r="AA39" s="110"/>
      <c r="AB39" s="24"/>
      <c r="AC39" s="24"/>
      <c r="AD39" s="24"/>
      <c r="AF39" s="24"/>
      <c r="AM39" s="24"/>
      <c r="AN39" s="109"/>
      <c r="AO39" s="24"/>
      <c r="BH39" s="109"/>
      <c r="CB39" s="109"/>
      <c r="CD39" s="21"/>
      <c r="CE39" s="35" t="s">
        <v>19</v>
      </c>
      <c r="CF39" s="36" t="s">
        <v>51</v>
      </c>
      <c r="CG39" s="36"/>
      <c r="CH39" s="36"/>
      <c r="CI39" s="37"/>
      <c r="CJ39" s="37"/>
      <c r="CK39" s="37"/>
      <c r="CL39" s="37"/>
      <c r="CM39" s="37"/>
      <c r="CN39" s="37"/>
      <c r="CO39" s="37"/>
      <c r="CP39" s="37"/>
      <c r="CQ39" s="38"/>
      <c r="CR39" s="6"/>
      <c r="CS39" s="2" t="s">
        <v>52</v>
      </c>
      <c r="CT39" s="2" t="s">
        <v>53</v>
      </c>
      <c r="CU39" s="39" t="s">
        <v>54</v>
      </c>
      <c r="CV39" s="39" t="s">
        <v>55</v>
      </c>
      <c r="CW39" s="39" t="s">
        <v>56</v>
      </c>
      <c r="CX39" s="22" t="s">
        <v>57</v>
      </c>
      <c r="CY39" s="33" t="s">
        <v>58</v>
      </c>
      <c r="CZ39" s="2" t="s">
        <v>59</v>
      </c>
      <c r="DA39" s="2" t="s">
        <v>60</v>
      </c>
      <c r="DB39" s="40" t="s">
        <v>61</v>
      </c>
      <c r="DC39" s="24" t="s">
        <v>62</v>
      </c>
      <c r="DD39" s="24" t="s">
        <v>63</v>
      </c>
      <c r="DE39" s="24" t="s">
        <v>64</v>
      </c>
      <c r="DF39" s="24" t="s">
        <v>65</v>
      </c>
      <c r="DG39" s="24" t="s">
        <v>66</v>
      </c>
      <c r="DH39" s="24" t="s">
        <v>52</v>
      </c>
      <c r="DJ39" s="41" t="s">
        <v>67</v>
      </c>
      <c r="DK39" s="42"/>
      <c r="DL39" s="42"/>
      <c r="DM39" s="42"/>
      <c r="DN39" s="43" t="s">
        <v>68</v>
      </c>
      <c r="DP39" s="2" t="s">
        <v>60</v>
      </c>
      <c r="DR39" s="2" t="s">
        <v>60</v>
      </c>
      <c r="DS39" s="2" t="s">
        <v>57</v>
      </c>
      <c r="DT39" s="2" t="s">
        <v>57</v>
      </c>
    </row>
    <row r="40" customFormat="false" ht="12.75" hidden="false" customHeight="false" outlineLevel="0" collapsed="false">
      <c r="B40" s="6"/>
      <c r="C40" s="53"/>
      <c r="D40" s="53"/>
      <c r="E40" s="53"/>
      <c r="F40" s="53"/>
      <c r="G40" s="53"/>
      <c r="H40" s="53"/>
      <c r="I40" s="53"/>
      <c r="J40" s="53"/>
      <c r="K40" s="53"/>
      <c r="L40" s="24"/>
      <c r="M40" s="33"/>
      <c r="N40" s="112"/>
      <c r="O40" s="24"/>
      <c r="P40" s="23"/>
      <c r="Q40" s="61"/>
      <c r="R40" s="62"/>
      <c r="S40" s="24"/>
      <c r="T40" s="109"/>
      <c r="U40" s="24"/>
      <c r="X40" s="24" t="str">
        <f aca="false">E32</f>
        <v>Portugal</v>
      </c>
      <c r="Y40" s="110"/>
      <c r="Z40" s="110"/>
      <c r="AA40" s="110"/>
      <c r="AB40" s="24"/>
      <c r="AC40" s="24"/>
      <c r="AD40" s="24"/>
      <c r="AF40" s="24"/>
      <c r="AG40" s="24"/>
      <c r="AH40" s="24"/>
      <c r="AM40" s="24"/>
      <c r="AN40" s="109"/>
      <c r="AO40" s="24"/>
      <c r="BH40" s="109"/>
      <c r="CB40" s="109"/>
      <c r="CD40" s="21" t="s">
        <v>188</v>
      </c>
      <c r="CE40" s="45"/>
      <c r="CF40" s="46" t="s">
        <v>71</v>
      </c>
      <c r="CG40" s="46" t="s">
        <v>59</v>
      </c>
      <c r="CH40" s="46" t="s">
        <v>73</v>
      </c>
      <c r="CI40" s="47" t="s">
        <v>74</v>
      </c>
      <c r="CJ40" s="47"/>
      <c r="CK40" s="48" t="s">
        <v>75</v>
      </c>
      <c r="CL40" s="48"/>
      <c r="CM40" s="48"/>
      <c r="CN40" s="48"/>
      <c r="CO40" s="49" t="s">
        <v>76</v>
      </c>
      <c r="CP40" s="49"/>
      <c r="CQ40" s="50" t="s">
        <v>77</v>
      </c>
      <c r="CR40" s="6"/>
      <c r="CS40" s="2" t="s">
        <v>44</v>
      </c>
      <c r="CT40" s="2" t="n">
        <f aca="false">COUNTIF(CI:CJ,CS40&amp;"x")</f>
        <v>2</v>
      </c>
      <c r="CU40" s="2" t="n">
        <f aca="false">COUNTIF(CO:CP,CS40&amp;3)</f>
        <v>1</v>
      </c>
      <c r="CV40" s="2" t="n">
        <f aca="false">COUNTIF(CO:CP,CS40&amp;1)</f>
        <v>1</v>
      </c>
      <c r="CW40" s="2" t="n">
        <f aca="false">COUNTIF(CO:CP,CS40&amp;0)</f>
        <v>0</v>
      </c>
      <c r="CX40" s="21" t="n">
        <f aca="false">SUMIF($BK$9:$BK$20,CS40,$BT$9:$BT$20)+SUMIF($BM$9:$BM$20,CS40,$BV$9:$BV$20)</f>
        <v>3</v>
      </c>
      <c r="CY40" s="33" t="n">
        <f aca="false">SUMIF($BK$9:$BK$20,CS40,$BV$9:$BV$20)+SUMIF($BM$9:$BM$20,CS40,$BT$9:$BT$20)</f>
        <v>1</v>
      </c>
      <c r="CZ40" s="2" t="n">
        <f aca="false">CX40-CY40</f>
        <v>2</v>
      </c>
      <c r="DA40" s="2" t="n">
        <f aca="false">SUMIF(CM:CM,CS40,CN:CN)+SUMIF(CK:CK,CS40,CL:CL)</f>
        <v>4</v>
      </c>
      <c r="DB40" s="40"/>
      <c r="DC40" s="24" t="str">
        <f aca="false">IF(COUNTIF($DA$40:$DA$43,DA40)&gt;1,"dV"&amp;DA40,"")</f>
        <v>dV4</v>
      </c>
      <c r="DD40" s="51" t="n">
        <f aca="false">DA40+(SUMIF($DO$40:$DO$45,DH40,$DP$40:$DP$45)+SUMIF($DQ$40:$DQ$45,DH40,$DR$40:$DR$45))/10</f>
        <v>4.1</v>
      </c>
      <c r="DE40" s="51" t="n">
        <f aca="false">IF(DC40&lt;&gt;"",DF40-DG40+DF40/100,0)</f>
        <v>0.01</v>
      </c>
      <c r="DF40" s="51" t="n">
        <f aca="false">SUMIF($DO$40:$DO$45,DH40,$DS$40:$DS$45)+SUMIF($DQ$40:$DQ$45,DH40,$DT$40:$DT$45)</f>
        <v>1</v>
      </c>
      <c r="DG40" s="51" t="n">
        <f aca="false">SUMIF($DO$40:$DO$45,DH40,$DT$40:$DT$45)+SUMIF($DQ$40:$DQ$45,DH40,$DS$40:$DS$45)</f>
        <v>1</v>
      </c>
      <c r="DH40" s="24" t="s">
        <v>189</v>
      </c>
      <c r="DI40" s="51" t="n">
        <f aca="false">CZ40+CX40/100</f>
        <v>2.03</v>
      </c>
      <c r="DJ40" s="52" t="str">
        <f aca="false">CK42</f>
        <v>Frankreich</v>
      </c>
      <c r="DK40" s="53" t="str">
        <f aca="false">VLOOKUP(DJ40,$CS$39:$DC$43,11,FALSE())</f>
        <v>dV4</v>
      </c>
      <c r="DL40" s="53" t="str">
        <f aca="false">CM42</f>
        <v>England</v>
      </c>
      <c r="DM40" s="53" t="str">
        <f aca="false">VLOOKUP(DL40,$CS$39:$DC$43,11,FALSE())</f>
        <v>dV4</v>
      </c>
      <c r="DN40" s="54" t="str">
        <f aca="false">IF(AND(DK40&lt;&gt;"",DM40&lt;&gt;"",DK40=DM40),RIGHT(DK40,1),"")</f>
        <v>4</v>
      </c>
      <c r="DO40" s="2" t="str">
        <f aca="false">DJ40&amp;LEFT(DK40,2)</f>
        <v>FrankreichdV</v>
      </c>
      <c r="DP40" s="2" t="n">
        <f aca="false">IF(DN40&lt;&gt;"",CL42,"")</f>
        <v>1</v>
      </c>
      <c r="DQ40" s="2" t="str">
        <f aca="false">DL40&amp;LEFT(DM40,2)</f>
        <v>EnglanddV</v>
      </c>
      <c r="DR40" s="2" t="n">
        <f aca="false">IF(DN40&lt;&gt;"",CN42,"")</f>
        <v>1</v>
      </c>
      <c r="DS40" s="2" t="n">
        <f aca="false">IF(DN40&lt;&gt;"",VLOOKUP(DJ40&amp;DL40,$BS$9:$BV$19,2,FALSE()),"")</f>
        <v>1</v>
      </c>
      <c r="DT40" s="2" t="n">
        <f aca="false">IF(DN40&lt;&gt;"",VLOOKUP(DJ40&amp;DL40,$BS$9:$BV$19,4,FALSE()),"")</f>
        <v>1</v>
      </c>
    </row>
    <row r="41" customFormat="false" ht="15.95" hidden="false" customHeight="true" outlineLevel="0" collapsed="false">
      <c r="B41" s="107" t="s">
        <v>190</v>
      </c>
      <c r="C41" s="53" t="str">
        <f aca="false">IF(X35&lt;&gt;"",BK23,"")</f>
        <v/>
      </c>
      <c r="D41" s="53"/>
      <c r="E41" s="53" t="str">
        <f aca="false">IF(X34&lt;&gt;"",AQ24,"")</f>
        <v>Italien</v>
      </c>
      <c r="F41" s="53"/>
      <c r="G41" s="53"/>
      <c r="H41" s="53"/>
      <c r="I41" s="53"/>
      <c r="J41" s="53"/>
      <c r="K41" s="53"/>
      <c r="L41" s="108"/>
      <c r="M41" s="33" t="s">
        <v>84</v>
      </c>
      <c r="N41" s="60"/>
      <c r="O41" s="24"/>
      <c r="P41" s="23"/>
      <c r="Q41" s="61"/>
      <c r="R41" s="62"/>
      <c r="S41" s="24"/>
      <c r="T41" s="109"/>
      <c r="U41" s="24"/>
      <c r="V41" s="24"/>
      <c r="X41" s="24" t="str">
        <f aca="false">C35</f>
        <v>Deutschland</v>
      </c>
      <c r="Y41" s="110"/>
      <c r="Z41" s="110"/>
      <c r="AA41" s="110"/>
      <c r="AB41" s="24"/>
      <c r="AC41" s="24"/>
      <c r="AD41" s="24"/>
      <c r="AF41" s="24"/>
      <c r="AG41" s="24"/>
      <c r="AH41" s="24"/>
      <c r="AJ41" s="24"/>
      <c r="AK41" s="24"/>
      <c r="AL41" s="24"/>
      <c r="AM41" s="24"/>
      <c r="AN41" s="109"/>
      <c r="AO41" s="24"/>
      <c r="AP41" s="24"/>
      <c r="AQ41" s="24"/>
      <c r="AR41" s="24"/>
      <c r="AS41" s="24"/>
      <c r="AT41" s="24"/>
      <c r="AU41" s="24"/>
      <c r="AV41" s="24"/>
      <c r="AW41" s="24"/>
      <c r="AX41" s="24"/>
      <c r="AY41" s="24"/>
      <c r="AZ41" s="24"/>
      <c r="BH41" s="109"/>
      <c r="CB41" s="109"/>
      <c r="CD41" s="21"/>
      <c r="CE41" s="56"/>
      <c r="CF41" s="6"/>
      <c r="CG41" s="6"/>
      <c r="CH41" s="6"/>
      <c r="CI41" s="6"/>
      <c r="CJ41" s="6"/>
      <c r="CK41" s="6"/>
      <c r="CL41" s="6"/>
      <c r="CM41" s="6"/>
      <c r="CN41" s="6"/>
      <c r="CO41" s="6"/>
      <c r="CP41" s="6"/>
      <c r="CQ41" s="57"/>
      <c r="CR41" s="6"/>
      <c r="CS41" s="2" t="s">
        <v>45</v>
      </c>
      <c r="CT41" s="2" t="n">
        <f aca="false">COUNTIF(CI:CJ,CS41&amp;"x")</f>
        <v>2</v>
      </c>
      <c r="CU41" s="2" t="n">
        <f aca="false">COUNTIF(CO:CP,CS41&amp;3)</f>
        <v>1</v>
      </c>
      <c r="CV41" s="2" t="n">
        <f aca="false">COUNTIF(CO:CP,CS41&amp;1)</f>
        <v>1</v>
      </c>
      <c r="CW41" s="2" t="n">
        <f aca="false">COUNTIF(CO:CP,CS41&amp;0)</f>
        <v>0</v>
      </c>
      <c r="CX41" s="21" t="n">
        <f aca="false">SUMIF($BK$9:$BK$20,CS41,$BT$9:$BT$20)+SUMIF($BM$9:$BM$20,CS41,$BV$9:$BV$20)</f>
        <v>4</v>
      </c>
      <c r="CY41" s="33" t="n">
        <f aca="false">SUMIF($BK$9:$BK$20,CS41,$BV$9:$BV$20)+SUMIF($BM$9:$BM$20,CS41,$BT$9:$BT$20)</f>
        <v>3</v>
      </c>
      <c r="CZ41" s="2" t="n">
        <f aca="false">CX41-CY41</f>
        <v>1</v>
      </c>
      <c r="DA41" s="2" t="n">
        <f aca="false">SUMIF(CM:CM,CS41,CN:CN)+SUMIF(CK:CK,CS41,CL:CL)</f>
        <v>4</v>
      </c>
      <c r="DB41" s="40"/>
      <c r="DC41" s="24" t="str">
        <f aca="false">IF(COUNTIF($DA$40:$DA$43,DA41)&gt;1,"dV"&amp;DA41,"")</f>
        <v>dV4</v>
      </c>
      <c r="DD41" s="51" t="n">
        <f aca="false">DA41+(SUMIF($DO$40:$DO$45,DH41,$DP$40:$DP$45)+SUMIF($DQ$40:$DQ$45,DH41,$DR$40:$DR$45))/10</f>
        <v>4.1</v>
      </c>
      <c r="DE41" s="51" t="n">
        <f aca="false">IF(DC41&lt;&gt;"",DF41-DG41+DF41/100,0)</f>
        <v>0.01</v>
      </c>
      <c r="DF41" s="51" t="n">
        <f aca="false">SUMIF($DO$40:$DO$45,DH41,$DS$40:$DS$45)+SUMIF($DQ$40:$DQ$45,DH41,$DT$40:$DT$45)</f>
        <v>1</v>
      </c>
      <c r="DG41" s="51" t="n">
        <f aca="false">SUMIF($DO$40:$DO$45,DH41,$DT$40:$DT$45)+SUMIF($DQ$40:$DQ$45,DH41,$DS$40:$DS$45)</f>
        <v>1</v>
      </c>
      <c r="DH41" s="24" t="s">
        <v>191</v>
      </c>
      <c r="DI41" s="51" t="n">
        <f aca="false">CZ41+CX41/100</f>
        <v>1.04</v>
      </c>
      <c r="DJ41" s="52" t="str">
        <f aca="false">CK43</f>
        <v>Ukraine</v>
      </c>
      <c r="DK41" s="53" t="str">
        <f aca="false">VLOOKUP(DJ41,$CS$39:$DC$43,11,FALSE())</f>
        <v/>
      </c>
      <c r="DL41" s="53" t="str">
        <f aca="false">CM43</f>
        <v>Schweden</v>
      </c>
      <c r="DM41" s="53" t="str">
        <f aca="false">VLOOKUP(DL41,$CS$39:$DC$43,11,FALSE())</f>
        <v/>
      </c>
      <c r="DN41" s="54" t="str">
        <f aca="false">IF(AND(DK41&lt;&gt;"",DM41&lt;&gt;"",DK41=DM41),RIGHT(DK41,1),"")</f>
        <v/>
      </c>
      <c r="DO41" s="2" t="str">
        <f aca="false">DJ41&amp;LEFT(DK41,2)</f>
        <v>Ukraine</v>
      </c>
      <c r="DP41" s="2" t="str">
        <f aca="false">IF(DN41&lt;&gt;"",CL43,"")</f>
        <v/>
      </c>
      <c r="DQ41" s="2" t="str">
        <f aca="false">DL41&amp;LEFT(DM41,2)</f>
        <v>Schweden</v>
      </c>
      <c r="DR41" s="2" t="str">
        <f aca="false">IF(DN41&lt;&gt;"",CN43,"")</f>
        <v/>
      </c>
      <c r="DS41" s="2" t="str">
        <f aca="false">IF(DN41&lt;&gt;"",VLOOKUP(DJ41&amp;DL41,$BS$9:$BV$19,2,FALSE()),"")</f>
        <v/>
      </c>
      <c r="DT41" s="2" t="str">
        <f aca="false">IF(DN41&lt;&gt;"",VLOOKUP(DJ41&amp;DL41,$BS$9:$BV$19,4,FALSE()),"")</f>
        <v/>
      </c>
    </row>
    <row r="42" customFormat="false" ht="12.75" hidden="false" customHeight="false" outlineLevel="0" collapsed="false">
      <c r="B42" s="111" t="s">
        <v>192</v>
      </c>
      <c r="C42" s="53"/>
      <c r="D42" s="53"/>
      <c r="E42" s="53"/>
      <c r="F42" s="53"/>
      <c r="G42" s="53"/>
      <c r="H42" s="53"/>
      <c r="I42" s="53"/>
      <c r="J42" s="53"/>
      <c r="K42" s="53"/>
      <c r="L42" s="53"/>
      <c r="M42" s="33"/>
      <c r="N42" s="112"/>
      <c r="O42" s="24"/>
      <c r="P42" s="24"/>
      <c r="Q42" s="33"/>
      <c r="R42" s="112"/>
      <c r="S42" s="24"/>
      <c r="T42" s="109"/>
      <c r="U42" s="24"/>
      <c r="V42" s="24"/>
      <c r="X42" s="24" t="str">
        <f aca="false">E35</f>
        <v>Griechenland</v>
      </c>
      <c r="Y42" s="110"/>
      <c r="Z42" s="110"/>
      <c r="AA42" s="110"/>
      <c r="AB42" s="24"/>
      <c r="AC42" s="24"/>
      <c r="AD42" s="24"/>
      <c r="AF42" s="24"/>
      <c r="AG42" s="24"/>
      <c r="AH42" s="24"/>
      <c r="AJ42" s="24"/>
      <c r="AK42" s="24"/>
      <c r="AL42" s="24"/>
      <c r="AM42" s="24"/>
      <c r="AN42" s="109"/>
      <c r="AO42" s="24"/>
      <c r="AP42" s="24"/>
      <c r="AQ42" s="24"/>
      <c r="AR42" s="24"/>
      <c r="AS42" s="24"/>
      <c r="AT42" s="24"/>
      <c r="AU42" s="24"/>
      <c r="AV42" s="24"/>
      <c r="AW42" s="24"/>
      <c r="AX42" s="24"/>
      <c r="AY42" s="24"/>
      <c r="AZ42" s="24"/>
      <c r="BH42" s="109"/>
      <c r="CB42" s="109"/>
      <c r="CD42" s="63" t="n">
        <f aca="false">IF(OR(BT9="",BV9=""),0,SUM(CF42:CH42))</f>
        <v>0</v>
      </c>
      <c r="CE42" s="56"/>
      <c r="CF42" s="6" t="str">
        <f aca="false">IF(AND(BT9&amp;BV9=BX9&amp;BZ9,BX9&amp;BZ9&lt;&gt;"",BT9&lt;&gt;"",BV9&lt;&gt;"",BX9&lt;&gt;"",BZ9&lt;&gt;""),3,"")</f>
        <v/>
      </c>
      <c r="CG42" s="6" t="str">
        <f aca="false">IF(AND(CF42="",BT9-BV9=BX9-BZ9,BX9&amp;BZ9&lt;&gt;"",BT9&lt;&gt;BV9,BT9&lt;&gt;"",BV9&lt;&gt;"",BX9&lt;&gt;"",BZ9&lt;&gt;""),2,"")</f>
        <v/>
      </c>
      <c r="CH42" s="6" t="str">
        <f aca="false">IF(OR(BT9="",BV9="",BX9="",BZ9=""),"",IF(AND(BT9-BV9&gt;0,CF42="",CG42="",BX9-BZ9&gt;0),1,IF(AND(BT9-BV9=0,CF42="",CG42="",BX9-BZ9=0,BX9&amp;BZ9&lt;&gt;""),1,IF(AND(BT9-BV9&lt;0,CF42="",CG42="",BX9-BZ9&lt;0),1,""))))</f>
        <v/>
      </c>
      <c r="CI42" s="6" t="str">
        <f aca="false">IF(AND(BT9&lt;&gt;"",BV9&lt;&gt;""),BK9&amp;"x","")</f>
        <v>Frankreichx</v>
      </c>
      <c r="CJ42" s="6" t="str">
        <f aca="false">IF(AND(BT9&lt;&gt;"",BV9&lt;&gt;""),BM9&amp;"x","")</f>
        <v>Englandx</v>
      </c>
      <c r="CK42" s="6" t="str">
        <f aca="false">BK9</f>
        <v>Frankreich</v>
      </c>
      <c r="CL42" s="6" t="n">
        <f aca="false">IF(AND(BT9&gt;BV9,BT9&lt;&gt;"",BV9&lt;&gt;""),3,IF(AND(BT9=BV9,BT9&lt;&gt;"",BV9&lt;&gt;""),1,IF(OR(BT9="",BV9=""),"",0)))</f>
        <v>1</v>
      </c>
      <c r="CM42" s="6" t="str">
        <f aca="false">BM9</f>
        <v>England</v>
      </c>
      <c r="CN42" s="6" t="n">
        <f aca="false">IF(AND(BT9&lt;BV9,BT9&lt;&gt;"",BV9&lt;&gt;""),3,IF(AND(BT9=BV9,BT9&lt;&gt;"",BV9&lt;&gt;""),1,IF(OR(BT9="",BV9=""),"",0)))</f>
        <v>1</v>
      </c>
      <c r="CO42" s="6" t="str">
        <f aca="false">CK42&amp;CL42</f>
        <v>Frankreich1</v>
      </c>
      <c r="CP42" s="6" t="str">
        <f aca="false">CM42&amp;CN42</f>
        <v>England1</v>
      </c>
      <c r="CQ42" s="57" t="n">
        <f aca="false">IF(BT9&gt;BV9,1,IF(AND(BT9=BV9,BT9&lt;&gt;"",BV9&lt;&gt;""),0,IF(BT9&lt;BV9,2,"")))</f>
        <v>0</v>
      </c>
      <c r="CR42" s="6"/>
      <c r="CS42" s="2" t="s">
        <v>32</v>
      </c>
      <c r="CT42" s="2" t="n">
        <f aca="false">COUNTIF(CI:CJ,CS42&amp;"x")</f>
        <v>2</v>
      </c>
      <c r="CU42" s="2" t="n">
        <f aca="false">COUNTIF(CO:CP,CS42&amp;3)</f>
        <v>1</v>
      </c>
      <c r="CV42" s="2" t="n">
        <f aca="false">COUNTIF(CO:CP,CS42&amp;1)</f>
        <v>0</v>
      </c>
      <c r="CW42" s="2" t="n">
        <f aca="false">COUNTIF(CO:CP,CS42&amp;0)</f>
        <v>1</v>
      </c>
      <c r="CX42" s="21" t="n">
        <f aca="false">SUMIF($BK$9:$BK$20,CS42,$BT$9:$BT$20)+SUMIF($BM$9:$BM$20,CS42,$BV$9:$BV$20)</f>
        <v>2</v>
      </c>
      <c r="CY42" s="33" t="n">
        <f aca="false">SUMIF($BK$9:$BK$20,CS42,$BV$9:$BV$20)+SUMIF($BM$9:$BM$20,CS42,$BT$9:$BT$20)</f>
        <v>3</v>
      </c>
      <c r="CZ42" s="2" t="n">
        <f aca="false">CX42-CY42</f>
        <v>-1</v>
      </c>
      <c r="DA42" s="2" t="n">
        <f aca="false">SUMIF(CM:CM,CS42,CN:CN)+SUMIF(CK:CK,CS42,CL:CL)</f>
        <v>3</v>
      </c>
      <c r="DB42" s="40"/>
      <c r="DC42" s="24" t="str">
        <f aca="false">IF(COUNTIF($DA$40:$DA$43,DA42)&gt;1,"dV"&amp;DA42,"")</f>
        <v/>
      </c>
      <c r="DD42" s="51" t="n">
        <f aca="false">DA42+(SUMIF($DO$40:$DO$45,DH42,$DP$40:$DP$45)+SUMIF($DQ$40:$DQ$45,DH42,$DR$40:$DR$45))/10</f>
        <v>3</v>
      </c>
      <c r="DE42" s="51" t="n">
        <f aca="false">IF(DC42&lt;&gt;"",DF42-DG42+DF42/100,0)</f>
        <v>0</v>
      </c>
      <c r="DF42" s="51" t="n">
        <f aca="false">SUMIF($DO$40:$DO$45,DH42,$DS$40:$DS$45)+SUMIF($DQ$40:$DQ$45,DH42,$DT$40:$DT$45)</f>
        <v>0</v>
      </c>
      <c r="DG42" s="51" t="n">
        <f aca="false">SUMIF($DO$40:$DO$45,DH42,$DT$40:$DT$45)+SUMIF($DQ$40:$DQ$45,DH42,$DS$40:$DS$45)</f>
        <v>0</v>
      </c>
      <c r="DH42" s="24" t="s">
        <v>193</v>
      </c>
      <c r="DI42" s="51" t="n">
        <f aca="false">CZ42+CX42/100</f>
        <v>-0.98</v>
      </c>
      <c r="DJ42" s="52" t="str">
        <f aca="false">CK44</f>
        <v>Ukraine</v>
      </c>
      <c r="DK42" s="53" t="str">
        <f aca="false">VLOOKUP(DJ42,$CS$39:$DC$43,11,FALSE())</f>
        <v/>
      </c>
      <c r="DL42" s="53" t="str">
        <f aca="false">CM44</f>
        <v>Frankreich</v>
      </c>
      <c r="DM42" s="53" t="str">
        <f aca="false">VLOOKUP(DL42,$CS$39:$DC$43,11,FALSE())</f>
        <v>dV4</v>
      </c>
      <c r="DN42" s="54" t="str">
        <f aca="false">IF(AND(DK42&lt;&gt;"",DM42&lt;&gt;"",DK42=DM42),RIGHT(DK42,1),"")</f>
        <v/>
      </c>
      <c r="DO42" s="2" t="str">
        <f aca="false">DJ42&amp;LEFT(DK42,2)</f>
        <v>Ukraine</v>
      </c>
      <c r="DP42" s="2" t="str">
        <f aca="false">IF(DN42&lt;&gt;"",CL44,"")</f>
        <v/>
      </c>
      <c r="DQ42" s="2" t="str">
        <f aca="false">DL42&amp;LEFT(DM42,2)</f>
        <v>FrankreichdV</v>
      </c>
      <c r="DR42" s="2" t="str">
        <f aca="false">IF(DN42&lt;&gt;"",CN44,"")</f>
        <v/>
      </c>
      <c r="DS42" s="2" t="str">
        <f aca="false">IF(DN42&lt;&gt;"",VLOOKUP(DJ42&amp;DL42,$BS$9:$BV$19,2,FALSE()),"")</f>
        <v/>
      </c>
      <c r="DT42" s="2" t="str">
        <f aca="false">IF(DN42&lt;&gt;"",VLOOKUP(DJ42&amp;DL42,$BS$9:$BV$19,4,FALSE()),"")</f>
        <v/>
      </c>
    </row>
    <row r="43" customFormat="false" ht="12.75" hidden="false" customHeight="false" outlineLevel="0" collapsed="false">
      <c r="C43" s="24"/>
      <c r="D43" s="24"/>
      <c r="E43" s="24"/>
      <c r="F43" s="24"/>
      <c r="G43" s="24"/>
      <c r="H43" s="24"/>
      <c r="I43" s="24"/>
      <c r="J43" s="24"/>
      <c r="K43" s="24"/>
      <c r="L43" s="24"/>
      <c r="M43" s="33"/>
      <c r="N43" s="112"/>
      <c r="O43" s="24"/>
      <c r="P43" s="24"/>
      <c r="Q43" s="33"/>
      <c r="R43" s="112"/>
      <c r="S43" s="24"/>
      <c r="T43" s="109"/>
      <c r="U43" s="24"/>
      <c r="V43" s="24"/>
      <c r="X43" s="2" t="str">
        <f aca="false">C38</f>
        <v>Spanien</v>
      </c>
      <c r="Y43" s="110"/>
      <c r="Z43" s="110"/>
      <c r="AA43" s="110"/>
      <c r="AG43" s="24"/>
      <c r="AH43" s="24"/>
      <c r="AJ43" s="24"/>
      <c r="AK43" s="24"/>
      <c r="AL43" s="24"/>
      <c r="AM43" s="24"/>
      <c r="AN43" s="109"/>
      <c r="AO43" s="24"/>
      <c r="AP43" s="24"/>
      <c r="AQ43" s="24"/>
      <c r="AR43" s="24"/>
      <c r="AS43" s="24"/>
      <c r="AT43" s="24"/>
      <c r="AU43" s="24"/>
      <c r="AV43" s="24"/>
      <c r="AW43" s="24"/>
      <c r="AX43" s="24"/>
      <c r="AY43" s="24"/>
      <c r="AZ43" s="24"/>
      <c r="BH43" s="109"/>
      <c r="CB43" s="109"/>
      <c r="CD43" s="63" t="n">
        <f aca="false">IF(OR(BT11="",BV11=""),0,SUM(CF43:CH43))</f>
        <v>0</v>
      </c>
      <c r="CE43" s="56"/>
      <c r="CF43" s="6" t="str">
        <f aca="false">IF(AND(BT11&amp;BV11=BX11&amp;BZ11,BX11&amp;BZ11&lt;&gt;"",BT11&lt;&gt;"",BV11&lt;&gt;"",BX11&lt;&gt;"",BZ11&lt;&gt;""),3,"")</f>
        <v/>
      </c>
      <c r="CG43" s="6" t="str">
        <f aca="false">IF(AND(CF43="",BT11-BV11=BX11-BZ11,BX11&amp;BZ11&lt;&gt;"",BT11&lt;&gt;BV11,BT11&lt;&gt;"",BV11&lt;&gt;"",BX11&lt;&gt;"",BZ11&lt;&gt;""),2,"")</f>
        <v/>
      </c>
      <c r="CH43" s="6" t="str">
        <f aca="false">IF(OR(BT11="",BV11="",BX11="",BZ11=""),"",IF(AND(BT11-BV11&gt;0,CF43="",CG43="",BX11-BZ11&gt;0),1,IF(AND(BT11-BV11=0,CF43="",CG43="",BX11-BZ11=0,BX11&amp;BZ11&lt;&gt;""),1,IF(AND(BT11-BV11&lt;0,CF43="",CG43="",BX11-BZ11&lt;0),1,""))))</f>
        <v/>
      </c>
      <c r="CI43" s="6" t="str">
        <f aca="false">IF(AND(BT11&lt;&gt;"",BV11&lt;&gt;""),BK11&amp;"x","")</f>
        <v>Ukrainex</v>
      </c>
      <c r="CJ43" s="6" t="str">
        <f aca="false">IF(AND(BT11&lt;&gt;"",BV11&lt;&gt;""),BM11&amp;"x","")</f>
        <v>Schwedenx</v>
      </c>
      <c r="CK43" s="6" t="str">
        <f aca="false">BK11</f>
        <v>Ukraine</v>
      </c>
      <c r="CL43" s="6" t="n">
        <f aca="false">IF(AND(BT11&gt;BV11,BT11&lt;&gt;"",BV11&lt;&gt;""),3,IF(AND(BT11=BV11,BT11&lt;&gt;"",BV11&lt;&gt;""),1,IF(OR(BT11="",BV11=""),"",0)))</f>
        <v>3</v>
      </c>
      <c r="CM43" s="6" t="str">
        <f aca="false">BM11</f>
        <v>Schweden</v>
      </c>
      <c r="CN43" s="6" t="n">
        <f aca="false">IF(AND(BT11&lt;BV11,BT11&lt;&gt;"",BV11&lt;&gt;""),3,IF(AND(BT11=BV11,BT11&lt;&gt;"",BV11&lt;&gt;""),1,IF(OR(BT11="",BV11=""),"",0)))</f>
        <v>0</v>
      </c>
      <c r="CO43" s="6" t="str">
        <f aca="false">CK43&amp;CL43</f>
        <v>Ukraine3</v>
      </c>
      <c r="CP43" s="6" t="str">
        <f aca="false">CM43&amp;CN43</f>
        <v>Schweden0</v>
      </c>
      <c r="CQ43" s="57" t="n">
        <f aca="false">IF(BT11&gt;BV11,1,IF(AND(BT11=BV11,BT11&lt;&gt;"",BV11&lt;&gt;""),0,IF(BT11&lt;BV11,2,"")))</f>
        <v>1</v>
      </c>
      <c r="CS43" s="2" t="s">
        <v>33</v>
      </c>
      <c r="CT43" s="2" t="n">
        <f aca="false">COUNTIF(CI:CJ,CS43&amp;"x")</f>
        <v>2</v>
      </c>
      <c r="CU43" s="2" t="n">
        <f aca="false">COUNTIF(CO:CP,CS43&amp;3)</f>
        <v>0</v>
      </c>
      <c r="CV43" s="2" t="n">
        <f aca="false">COUNTIF(CO:CP,CS43&amp;1)</f>
        <v>0</v>
      </c>
      <c r="CW43" s="2" t="n">
        <f aca="false">COUNTIF(CO:CP,CS43&amp;0)</f>
        <v>2</v>
      </c>
      <c r="CX43" s="21" t="n">
        <f aca="false">SUMIF($BK$9:$BK$20,CS43,$BT$9:$BT$20)+SUMIF($BM$9:$BM$20,CS43,$BV$9:$BV$20)</f>
        <v>3</v>
      </c>
      <c r="CY43" s="33" t="n">
        <f aca="false">SUMIF($BK$9:$BK$20,CS43,$BV$9:$BV$20)+SUMIF($BM$9:$BM$20,CS43,$BT$9:$BT$20)</f>
        <v>5</v>
      </c>
      <c r="CZ43" s="2" t="n">
        <f aca="false">CX43-CY43</f>
        <v>-2</v>
      </c>
      <c r="DA43" s="2" t="n">
        <f aca="false">SUMIF(CM:CM,CS43,CN:CN)+SUMIF(CK:CK,CS43,CL:CL)</f>
        <v>0</v>
      </c>
      <c r="DB43" s="40"/>
      <c r="DC43" s="24" t="str">
        <f aca="false">IF(COUNTIF($DA$40:$DA$43,DA43)&gt;1,"dV"&amp;DA43,"")</f>
        <v/>
      </c>
      <c r="DD43" s="51" t="n">
        <f aca="false">DA43+(SUMIF($DO$40:$DO$45,DH43,$DP$40:$DP$45)+SUMIF($DQ$40:$DQ$45,DH43,$DR$40:$DR$45))/10</f>
        <v>0</v>
      </c>
      <c r="DE43" s="51" t="n">
        <f aca="false">IF(DC43&lt;&gt;"",DF43-DG43+DF43/100,0)</f>
        <v>0</v>
      </c>
      <c r="DF43" s="51" t="n">
        <f aca="false">SUMIF($DO$40:$DO$45,DH43,$DS$40:$DS$45)+SUMIF($DQ$40:$DQ$45,DH43,$DT$40:$DT$45)</f>
        <v>0</v>
      </c>
      <c r="DG43" s="51" t="n">
        <f aca="false">SUMIF($DO$40:$DO$45,DH43,$DT$40:$DT$45)+SUMIF($DQ$40:$DQ$45,DH43,$DS$40:$DS$45)</f>
        <v>0</v>
      </c>
      <c r="DH43" s="24" t="s">
        <v>194</v>
      </c>
      <c r="DI43" s="51" t="n">
        <f aca="false">CZ43+CX43/100</f>
        <v>-1.97</v>
      </c>
      <c r="DJ43" s="52" t="str">
        <f aca="false">CK45</f>
        <v>Schweden</v>
      </c>
      <c r="DK43" s="53" t="str">
        <f aca="false">VLOOKUP(DJ43,$CS$39:$DC$43,11,FALSE())</f>
        <v/>
      </c>
      <c r="DL43" s="53" t="str">
        <f aca="false">CM45</f>
        <v>England</v>
      </c>
      <c r="DM43" s="53" t="str">
        <f aca="false">VLOOKUP(DL43,$CS$39:$DC$43,11,FALSE())</f>
        <v>dV4</v>
      </c>
      <c r="DN43" s="54" t="str">
        <f aca="false">IF(AND(DK43&lt;&gt;"",DM43&lt;&gt;"",DK43=DM43),RIGHT(DK43,1),"")</f>
        <v/>
      </c>
      <c r="DO43" s="2" t="str">
        <f aca="false">DJ43&amp;LEFT(DK43,2)</f>
        <v>Schweden</v>
      </c>
      <c r="DP43" s="2" t="str">
        <f aca="false">IF(DN43&lt;&gt;"",CL45,"")</f>
        <v/>
      </c>
      <c r="DQ43" s="2" t="str">
        <f aca="false">DL43&amp;LEFT(DM43,2)</f>
        <v>EnglanddV</v>
      </c>
      <c r="DR43" s="2" t="str">
        <f aca="false">IF(DN43&lt;&gt;"",CN45,"")</f>
        <v/>
      </c>
      <c r="DS43" s="2" t="str">
        <f aca="false">IF(DN43&lt;&gt;"",VLOOKUP(DJ43&amp;DL43,$BS$9:$BV$19,2,FALSE()),"")</f>
        <v/>
      </c>
      <c r="DT43" s="2" t="str">
        <f aca="false">IF(DN43&lt;&gt;"",VLOOKUP(DJ43&amp;DL43,$BS$9:$BV$19,4,FALSE()),"")</f>
        <v/>
      </c>
    </row>
    <row r="44" customFormat="false" ht="12.75" hidden="false" customHeight="false" outlineLevel="0" collapsed="false">
      <c r="C44" s="24"/>
      <c r="D44" s="24"/>
      <c r="E44" s="24"/>
      <c r="F44" s="24"/>
      <c r="G44" s="24"/>
      <c r="H44" s="24"/>
      <c r="I44" s="24"/>
      <c r="J44" s="24"/>
      <c r="K44" s="24"/>
      <c r="L44" s="24"/>
      <c r="M44" s="33"/>
      <c r="N44" s="112"/>
      <c r="O44" s="24"/>
      <c r="P44" s="24"/>
      <c r="Q44" s="33"/>
      <c r="R44" s="112"/>
      <c r="S44" s="24"/>
      <c r="T44" s="109"/>
      <c r="U44" s="24"/>
      <c r="V44" s="24"/>
      <c r="X44" s="2" t="str">
        <f aca="false">E38</f>
        <v/>
      </c>
      <c r="Y44" s="110"/>
      <c r="Z44" s="110"/>
      <c r="AA44" s="110"/>
      <c r="AJ44" s="24"/>
      <c r="AK44" s="24"/>
      <c r="AL44" s="24"/>
      <c r="AM44" s="24"/>
      <c r="AN44" s="109"/>
      <c r="AO44" s="24"/>
      <c r="AP44" s="24"/>
      <c r="AQ44" s="24"/>
      <c r="AR44" s="24"/>
      <c r="AS44" s="24"/>
      <c r="AT44" s="24"/>
      <c r="AU44" s="24"/>
      <c r="AV44" s="24"/>
      <c r="AW44" s="24"/>
      <c r="AX44" s="24"/>
      <c r="AY44" s="24"/>
      <c r="AZ44" s="24"/>
      <c r="BH44" s="109"/>
      <c r="CB44" s="109"/>
      <c r="CD44" s="63" t="n">
        <f aca="false">IF(OR(BT13="",BV13=""),0,SUM(CF44:CH44))</f>
        <v>0</v>
      </c>
      <c r="CE44" s="56"/>
      <c r="CF44" s="6" t="str">
        <f aca="false">IF(AND(BT13&amp;BV13=BX13&amp;BZ13,BX13&amp;BZ13&lt;&gt;"",BT13&lt;&gt;"",BV13&lt;&gt;"",BX13&lt;&gt;"",BZ13&lt;&gt;""),3,"")</f>
        <v/>
      </c>
      <c r="CG44" s="6" t="str">
        <f aca="false">IF(AND(CF44="",BT13-BV13=BX13-BZ13,BX13&amp;BZ13&lt;&gt;"",BT13&lt;&gt;BV13,BT13&lt;&gt;"",BV13&lt;&gt;"",BX13&lt;&gt;"",BZ13&lt;&gt;""),2,"")</f>
        <v/>
      </c>
      <c r="CH44" s="6" t="str">
        <f aca="false">IF(OR(BT13="",BV13="",BX13="",BZ13=""),"",IF(AND(BT13-BV13&gt;0,CF44="",CG44="",BX13-BZ13&gt;0),1,IF(AND(BT13-BV13=0,CF44="",CG44="",BX13-BZ13=0,BX13&amp;BZ13&lt;&gt;""),1,IF(AND(BT13-BV13&lt;0,CF44="",CG44="",BX13-BZ13&lt;0),1,""))))</f>
        <v/>
      </c>
      <c r="CI44" s="6" t="str">
        <f aca="false">IF(AND(BT13&lt;&gt;"",BV13&lt;&gt;""),BK13&amp;"x","")</f>
        <v>Ukrainex</v>
      </c>
      <c r="CJ44" s="6" t="str">
        <f aca="false">IF(AND(BT13&lt;&gt;"",BV13&lt;&gt;""),BM13&amp;"x","")</f>
        <v>Frankreichx</v>
      </c>
      <c r="CK44" s="6" t="str">
        <f aca="false">BK13</f>
        <v>Ukraine</v>
      </c>
      <c r="CL44" s="6" t="n">
        <f aca="false">IF(AND(BT13&gt;BV13,BT13&lt;&gt;"",BV13&lt;&gt;""),3,IF(AND(BT13=BV13,BT13&lt;&gt;"",BV13&lt;&gt;""),1,IF(OR(BT13="",BV13=""),"",0)))</f>
        <v>0</v>
      </c>
      <c r="CM44" s="6" t="str">
        <f aca="false">BM13</f>
        <v>Frankreich</v>
      </c>
      <c r="CN44" s="6" t="n">
        <f aca="false">IF(AND(BT13&lt;BV13,BT13&lt;&gt;"",BV13&lt;&gt;""),3,IF(AND(BT13=BV13,BT13&lt;&gt;"",BV13&lt;&gt;""),1,IF(OR(BT13="",BV13=""),"",0)))</f>
        <v>3</v>
      </c>
      <c r="CO44" s="6" t="str">
        <f aca="false">CK44&amp;CL44</f>
        <v>Ukraine0</v>
      </c>
      <c r="CP44" s="6" t="str">
        <f aca="false">CM44&amp;CN44</f>
        <v>Frankreich3</v>
      </c>
      <c r="CQ44" s="57" t="n">
        <f aca="false">IF(BT13&gt;BV13,1,IF(AND(BT13=BV13,BT13&lt;&gt;"",BV13&lt;&gt;""),0,IF(BT13&lt;BV13,2,"")))</f>
        <v>2</v>
      </c>
      <c r="DJ44" s="52" t="str">
        <f aca="false">CK46</f>
        <v>England</v>
      </c>
      <c r="DK44" s="53" t="str">
        <f aca="false">VLOOKUP(DJ44,$CS$39:$DC$43,11,FALSE())</f>
        <v>dV4</v>
      </c>
      <c r="DL44" s="53" t="str">
        <f aca="false">CM46</f>
        <v>Ukraine</v>
      </c>
      <c r="DM44" s="53" t="str">
        <f aca="false">VLOOKUP(DL44,$CS$39:$DC$43,11,FALSE())</f>
        <v/>
      </c>
      <c r="DN44" s="54" t="str">
        <f aca="false">IF(AND(DK44&lt;&gt;"",DM44&lt;&gt;"",DK44=DM44),RIGHT(DK44,1),"")</f>
        <v/>
      </c>
      <c r="DO44" s="2" t="str">
        <f aca="false">DJ44&amp;LEFT(DK44,2)</f>
        <v>EnglanddV</v>
      </c>
      <c r="DP44" s="2" t="str">
        <f aca="false">IF(DN44&lt;&gt;"",CL46,"")</f>
        <v/>
      </c>
      <c r="DQ44" s="2" t="str">
        <f aca="false">DL44&amp;LEFT(DM44,2)</f>
        <v>Ukraine</v>
      </c>
      <c r="DR44" s="2" t="str">
        <f aca="false">IF(DN44&lt;&gt;"",CN46,"")</f>
        <v/>
      </c>
      <c r="DS44" s="2" t="str">
        <f aca="false">IF(DN44&lt;&gt;"",VLOOKUP(DJ44&amp;DL44,$BS$9:$BV$19,2,FALSE()),"")</f>
        <v/>
      </c>
      <c r="DT44" s="2" t="str">
        <f aca="false">IF(DN44&lt;&gt;"",VLOOKUP(DJ44&amp;DL44,$BS$9:$BV$19,4,FALSE()),"")</f>
        <v/>
      </c>
    </row>
    <row r="45" customFormat="false" ht="12.75" hidden="false" customHeight="false" outlineLevel="0" collapsed="false">
      <c r="B45" s="25"/>
      <c r="C45" s="26" t="s">
        <v>195</v>
      </c>
      <c r="D45" s="26"/>
      <c r="E45" s="26"/>
      <c r="F45" s="26"/>
      <c r="G45" s="26"/>
      <c r="H45" s="26"/>
      <c r="I45" s="26"/>
      <c r="J45" s="26"/>
      <c r="K45" s="26"/>
      <c r="L45" s="26"/>
      <c r="M45" s="26" t="s">
        <v>71</v>
      </c>
      <c r="N45" s="26"/>
      <c r="O45" s="26"/>
      <c r="P45" s="26"/>
      <c r="Q45" s="26"/>
      <c r="R45" s="26"/>
      <c r="T45" s="44"/>
      <c r="X45" s="2" t="str">
        <f aca="false">C41</f>
        <v/>
      </c>
      <c r="Y45" s="110"/>
      <c r="Z45" s="110"/>
      <c r="AA45" s="110"/>
      <c r="AN45" s="44"/>
      <c r="BH45" s="44"/>
      <c r="CB45" s="44"/>
      <c r="CD45" s="63" t="n">
        <f aca="false">IF(OR(BT15="",BV15=""),0,SUM(CF45:CH45))</f>
        <v>0</v>
      </c>
      <c r="CE45" s="56"/>
      <c r="CF45" s="6" t="str">
        <f aca="false">IF(AND(BT15&amp;BV15=BX15&amp;BZ15,BX15&amp;BZ15&lt;&gt;"",BT15&lt;&gt;"",BV15&lt;&gt;"",BX15&lt;&gt;"",BZ15&lt;&gt;""),3,"")</f>
        <v/>
      </c>
      <c r="CG45" s="6" t="str">
        <f aca="false">IF(AND(CF45="",BT15-BV15=BX15-BZ15,BX15&amp;BZ15&lt;&gt;"",BT15&lt;&gt;BV15,BT15&lt;&gt;"",BV15&lt;&gt;"",BX15&lt;&gt;"",BZ15&lt;&gt;""),2,"")</f>
        <v/>
      </c>
      <c r="CH45" s="6" t="str">
        <f aca="false">IF(OR(BT15="",BV15="",BX15="",BZ15=""),"",IF(AND(BT15-BV15&gt;0,CF45="",CG45="",BX15-BZ15&gt;0),1,IF(AND(BT15-BV15=0,CF45="",CG45="",BX15-BZ15=0,BX15&amp;BZ15&lt;&gt;""),1,IF(AND(BT15-BV15&lt;0,CF45="",CG45="",BX15-BZ15&lt;0),1,""))))</f>
        <v/>
      </c>
      <c r="CI45" s="6" t="str">
        <f aca="false">IF(AND(BT15&lt;&gt;"",BV15&lt;&gt;""),BK15&amp;"x","")</f>
        <v>Schwedenx</v>
      </c>
      <c r="CJ45" s="6" t="str">
        <f aca="false">IF(AND(BT15&lt;&gt;"",BV15&lt;&gt;""),BM15&amp;"x","")</f>
        <v>Englandx</v>
      </c>
      <c r="CK45" s="6" t="str">
        <f aca="false">BK15</f>
        <v>Schweden</v>
      </c>
      <c r="CL45" s="6" t="n">
        <f aca="false">IF(AND(BT15&gt;BV15,BT15&lt;&gt;"",BV15&lt;&gt;""),3,IF(AND(BT15=BV15,BT15&lt;&gt;"",BV15&lt;&gt;""),1,IF(OR(BT15="",BV15=""),"",0)))</f>
        <v>0</v>
      </c>
      <c r="CM45" s="6" t="str">
        <f aca="false">BM15</f>
        <v>England</v>
      </c>
      <c r="CN45" s="6" t="n">
        <f aca="false">IF(AND(BT15&lt;BV15,BT15&lt;&gt;"",BV15&lt;&gt;""),3,IF(AND(BT15=BV15,BT15&lt;&gt;"",BV15&lt;&gt;""),1,IF(OR(BT15="",BV15=""),"",0)))</f>
        <v>3</v>
      </c>
      <c r="CO45" s="6" t="str">
        <f aca="false">CK45&amp;CL45</f>
        <v>Schweden0</v>
      </c>
      <c r="CP45" s="6" t="str">
        <f aca="false">CM45&amp;CN45</f>
        <v>England3</v>
      </c>
      <c r="CQ45" s="57" t="n">
        <f aca="false">IF(BT15&gt;BV15,1,IF(AND(BT15=BV15,BT15&lt;&gt;"",BV15&lt;&gt;""),0,IF(BT15&lt;BV15,2,"")))</f>
        <v>2</v>
      </c>
      <c r="DJ45" s="65" t="str">
        <f aca="false">CK47</f>
        <v>Schweden</v>
      </c>
      <c r="DK45" s="66" t="str">
        <f aca="false">VLOOKUP(DJ45,$CS$39:$DC$43,11,FALSE())</f>
        <v/>
      </c>
      <c r="DL45" s="66" t="str">
        <f aca="false">CM47</f>
        <v>Frankreich</v>
      </c>
      <c r="DM45" s="66" t="str">
        <f aca="false">VLOOKUP(DL45,$CS$39:$DC$43,11,FALSE())</f>
        <v>dV4</v>
      </c>
      <c r="DN45" s="67" t="str">
        <f aca="false">IF(AND(DK45&lt;&gt;"",DM45&lt;&gt;"",DK45=DM45),RIGHT(DK45,1),"")</f>
        <v/>
      </c>
      <c r="DO45" s="2" t="str">
        <f aca="false">DJ45&amp;LEFT(DK45,2)</f>
        <v>Schweden</v>
      </c>
      <c r="DP45" s="2" t="str">
        <f aca="false">IF(DN45&lt;&gt;"",CL47,"")</f>
        <v/>
      </c>
      <c r="DQ45" s="2" t="str">
        <f aca="false">DL45&amp;LEFT(DM45,2)</f>
        <v>FrankreichdV</v>
      </c>
      <c r="DR45" s="2" t="str">
        <f aca="false">IF(DN45&lt;&gt;"",CN47,"")</f>
        <v/>
      </c>
      <c r="DS45" s="2" t="str">
        <f aca="false">IF(DN45&lt;&gt;"",VLOOKUP(DJ45&amp;DL45,$BS$9:$BV$19,2,FALSE()),"")</f>
        <v/>
      </c>
      <c r="DT45" s="2" t="str">
        <f aca="false">IF(DN45&lt;&gt;"",VLOOKUP(DJ45&amp;DL45,$BS$9:$BV$19,4,FALSE()),"")</f>
        <v/>
      </c>
    </row>
    <row r="46" customFormat="false" ht="12.75" hidden="false" customHeight="false" outlineLevel="0" collapsed="false">
      <c r="M46" s="2"/>
      <c r="N46" s="2"/>
      <c r="Q46" s="2"/>
      <c r="R46" s="2"/>
      <c r="T46" s="44"/>
      <c r="X46" s="2" t="str">
        <f aca="false">E41</f>
        <v>Italien</v>
      </c>
      <c r="Y46" s="110"/>
      <c r="Z46" s="110"/>
      <c r="AA46" s="110"/>
      <c r="AN46" s="44"/>
      <c r="BH46" s="44"/>
      <c r="CB46" s="44"/>
      <c r="CD46" s="63" t="n">
        <f aca="false">IF(OR(BT17="",BV17=""),0,SUM(CF46:CH46))</f>
        <v>0</v>
      </c>
      <c r="CE46" s="56"/>
      <c r="CF46" s="6" t="str">
        <f aca="false">IF(AND(BT17&amp;BV17=BX17&amp;BZ17,BX17&amp;BZ17&lt;&gt;"",BT17&lt;&gt;"",BV17&lt;&gt;"",BX17&lt;&gt;"",BZ17&lt;&gt;""),3,"")</f>
        <v/>
      </c>
      <c r="CG46" s="6" t="str">
        <f aca="false">IF(AND(CF46="",BT17-BV17=BX17-BZ17,BX17&amp;BZ17&lt;&gt;"",BT17&lt;&gt;BV17,BT17&lt;&gt;"",BV17&lt;&gt;"",BX17&lt;&gt;"",BZ17&lt;&gt;""),2,"")</f>
        <v/>
      </c>
      <c r="CH46" s="6" t="str">
        <f aca="false">IF(OR(BT17="",BV17="",BX17="",BZ17=""),"",IF(AND(BT17-BV17&gt;0,CF46="",CG46="",BX17-BZ17&gt;0),1,IF(AND(BT17-BV17=0,CF46="",CG46="",BX17-BZ17=0,BX17&amp;BZ17&lt;&gt;""),1,IF(AND(BT17-BV17&lt;0,CF46="",CG46="",BX17-BZ17&lt;0),1,""))))</f>
        <v/>
      </c>
      <c r="CI46" s="6" t="str">
        <f aca="false">IF(AND(BT17&lt;&gt;"",BV17&lt;&gt;""),BK17&amp;"x","")</f>
        <v/>
      </c>
      <c r="CJ46" s="6" t="str">
        <f aca="false">IF(AND(BT17&lt;&gt;"",BV17&lt;&gt;""),BM17&amp;"x","")</f>
        <v/>
      </c>
      <c r="CK46" s="6" t="str">
        <f aca="false">BK17</f>
        <v>England</v>
      </c>
      <c r="CL46" s="6" t="str">
        <f aca="false">IF(AND(BT17&gt;BV17,BT17&lt;&gt;"",BV17&lt;&gt;""),3,IF(AND(BT17=BV17,BT17&lt;&gt;"",BV17&lt;&gt;""),1,IF(OR(BT17="",BV17=""),"",0)))</f>
        <v/>
      </c>
      <c r="CM46" s="6" t="str">
        <f aca="false">BM17</f>
        <v>Ukraine</v>
      </c>
      <c r="CN46" s="6" t="str">
        <f aca="false">IF(AND(BT17&lt;BV17,BT17&lt;&gt;"",BV17&lt;&gt;""),3,IF(AND(BT17=BV17,BT17&lt;&gt;"",BV17&lt;&gt;""),1,IF(OR(BT17="",BV17=""),"",0)))</f>
        <v/>
      </c>
      <c r="CO46" s="6" t="str">
        <f aca="false">CK46&amp;CL46</f>
        <v>England</v>
      </c>
      <c r="CP46" s="6" t="str">
        <f aca="false">CM46&amp;CN46</f>
        <v>Ukraine</v>
      </c>
      <c r="CQ46" s="57" t="str">
        <f aca="false">IF(BT17&gt;BV17,1,IF(AND(BT17=BV17,BT17&lt;&gt;"",BV17&lt;&gt;""),0,IF(BT17&lt;BV17,2,"")))</f>
        <v/>
      </c>
    </row>
    <row r="47" customFormat="false" ht="15.95" hidden="false" customHeight="true" outlineLevel="0" collapsed="false">
      <c r="B47" s="107" t="s">
        <v>196</v>
      </c>
      <c r="C47" s="53" t="str">
        <f aca="false">IF(OR(L32="",N32="",L32=N32),"",IF(L32&gt;N32,C32,E32))</f>
        <v/>
      </c>
      <c r="D47" s="53"/>
      <c r="E47" s="53" t="str">
        <f aca="false">IF(OR(L38="",N38="",L38=N38),"",IF(L38&gt;N38,C38,E38))</f>
        <v/>
      </c>
      <c r="F47" s="53"/>
      <c r="G47" s="53"/>
      <c r="H47" s="53"/>
      <c r="I47" s="53"/>
      <c r="J47" s="53"/>
      <c r="K47" s="53"/>
      <c r="L47" s="108"/>
      <c r="M47" s="33" t="s">
        <v>84</v>
      </c>
      <c r="N47" s="60"/>
      <c r="O47" s="24"/>
      <c r="P47" s="23"/>
      <c r="Q47" s="61"/>
      <c r="R47" s="84"/>
      <c r="T47" s="44"/>
      <c r="W47" s="6"/>
      <c r="X47" s="6"/>
      <c r="Y47" s="6"/>
      <c r="Z47" s="6"/>
      <c r="AA47" s="6"/>
      <c r="AB47" s="6"/>
      <c r="AC47" s="6"/>
      <c r="AD47" s="6"/>
      <c r="AF47" s="113"/>
      <c r="AG47" s="6"/>
      <c r="AH47" s="6"/>
      <c r="AI47" s="6"/>
      <c r="AN47" s="44"/>
      <c r="BH47" s="44"/>
      <c r="CB47" s="44"/>
      <c r="CD47" s="63" t="n">
        <f aca="false">IF(OR(BT19="",BV19=""),0,SUM(CF47:CH47))</f>
        <v>0</v>
      </c>
      <c r="CE47" s="68"/>
      <c r="CF47" s="69" t="str">
        <f aca="false">IF(AND(BT19&amp;BV19=BX19&amp;BZ19,BX19&amp;BZ19&lt;&gt;"",BT19&lt;&gt;"",BV19&lt;&gt;"",BX19&lt;&gt;"",BZ19&lt;&gt;""),3,"")</f>
        <v/>
      </c>
      <c r="CG47" s="69" t="str">
        <f aca="false">IF(AND(CF47="",BT19-BV19=BX19-BZ19,BX19&amp;BZ19&lt;&gt;"",BT19&lt;&gt;BV19,BT19&lt;&gt;"",BV19&lt;&gt;"",BX19&lt;&gt;"",BZ19&lt;&gt;""),2,"")</f>
        <v/>
      </c>
      <c r="CH47" s="69" t="str">
        <f aca="false">IF(OR(BT19="",BV19="",BX19="",BZ19=""),"",IF(AND(BT19-BV19&gt;0,CF47="",CG47="",BX19-BZ19&gt;0),1,IF(AND(BT19-BV19=0,CF47="",CG47="",BX19-BZ19=0,BX19&amp;BZ19&lt;&gt;""),1,IF(AND(BT19-BV19&lt;0,CF47="",CG47="",BX19-BZ19&lt;0),1,""))))</f>
        <v/>
      </c>
      <c r="CI47" s="69" t="str">
        <f aca="false">IF(AND(BT19&lt;&gt;"",BV19&lt;&gt;""),BK19&amp;"x","")</f>
        <v/>
      </c>
      <c r="CJ47" s="69" t="str">
        <f aca="false">IF(AND(BT19&lt;&gt;"",BV19&lt;&gt;""),BM19&amp;"x","")</f>
        <v/>
      </c>
      <c r="CK47" s="69" t="str">
        <f aca="false">BK19</f>
        <v>Schweden</v>
      </c>
      <c r="CL47" s="69" t="str">
        <f aca="false">IF(AND(BT19&gt;BV19,BT19&lt;&gt;"",BV19&lt;&gt;""),3,IF(AND(BT19=BV19,BT19&lt;&gt;"",BV19&lt;&gt;""),1,IF(OR(BT19="",BV19=""),"",0)))</f>
        <v/>
      </c>
      <c r="CM47" s="69" t="str">
        <f aca="false">BM19</f>
        <v>Frankreich</v>
      </c>
      <c r="CN47" s="69" t="str">
        <f aca="false">IF(AND(BT19&lt;BV19,BT19&lt;&gt;"",BV19&lt;&gt;""),3,IF(AND(BT19=BV19,BT19&lt;&gt;"",BV19&lt;&gt;""),1,IF(OR(BT19="",BV19=""),"",0)))</f>
        <v/>
      </c>
      <c r="CO47" s="69" t="str">
        <f aca="false">CK47&amp;CL47</f>
        <v>Schweden</v>
      </c>
      <c r="CP47" s="69" t="str">
        <f aca="false">CM47&amp;CN47</f>
        <v>Frankreich</v>
      </c>
      <c r="CQ47" s="70" t="str">
        <f aca="false">IF(BT19&gt;BV19,1,IF(AND(BT19=BV19,BT19&lt;&gt;"",BV19&lt;&gt;""),0,IF(BT19&lt;BV19,2,"")))</f>
        <v/>
      </c>
    </row>
    <row r="48" customFormat="false" ht="12.75" hidden="false" customHeight="false" outlineLevel="0" collapsed="false">
      <c r="B48" s="107" t="s">
        <v>197</v>
      </c>
      <c r="C48" s="53"/>
      <c r="D48" s="53"/>
      <c r="E48" s="53"/>
      <c r="F48" s="53"/>
      <c r="G48" s="53"/>
      <c r="H48" s="53"/>
      <c r="I48" s="53"/>
      <c r="J48" s="53"/>
      <c r="K48" s="53"/>
      <c r="L48" s="24"/>
      <c r="M48" s="24"/>
      <c r="N48" s="24"/>
      <c r="O48" s="24"/>
      <c r="P48" s="23"/>
      <c r="Q48" s="23"/>
      <c r="R48" s="23"/>
      <c r="AN48" s="44"/>
      <c r="BH48" s="44"/>
      <c r="CB48" s="44"/>
    </row>
    <row r="49" customFormat="false" ht="12.75" hidden="false" customHeight="false" outlineLevel="0" collapsed="false">
      <c r="P49" s="23"/>
      <c r="Q49" s="61"/>
      <c r="R49" s="62"/>
      <c r="T49" s="44"/>
      <c r="W49" s="106" t="s">
        <v>198</v>
      </c>
      <c r="X49" s="106"/>
      <c r="Y49" s="106"/>
      <c r="Z49" s="106"/>
      <c r="AA49" s="106"/>
      <c r="AB49" s="106"/>
      <c r="AC49" s="106"/>
      <c r="AD49" s="106"/>
      <c r="AE49" s="106"/>
      <c r="AF49" s="106"/>
      <c r="AG49" s="106"/>
      <c r="AH49" s="106"/>
      <c r="AI49" s="106"/>
      <c r="AN49" s="44"/>
      <c r="BH49" s="44"/>
      <c r="CB49" s="44"/>
    </row>
    <row r="50" customFormat="false" ht="15.95" hidden="false" customHeight="true" outlineLevel="0" collapsed="false">
      <c r="B50" s="107" t="s">
        <v>199</v>
      </c>
      <c r="C50" s="53" t="str">
        <f aca="false">IF(OR(L35="",N35="",L35=N35),"",IF(L35&gt;N35,C35,E35))</f>
        <v/>
      </c>
      <c r="D50" s="53"/>
      <c r="E50" s="53" t="str">
        <f aca="false">IF(OR(L41="",N41="",L41=N41),"",IF(L41&gt;N41,C41,E41))</f>
        <v/>
      </c>
      <c r="F50" s="53"/>
      <c r="G50" s="53"/>
      <c r="H50" s="53"/>
      <c r="I50" s="53"/>
      <c r="J50" s="53"/>
      <c r="K50" s="53"/>
      <c r="L50" s="108"/>
      <c r="M50" s="33" t="s">
        <v>84</v>
      </c>
      <c r="N50" s="60"/>
      <c r="O50" s="24"/>
      <c r="P50" s="23"/>
      <c r="Q50" s="61"/>
      <c r="R50" s="84"/>
      <c r="T50" s="44"/>
      <c r="X50" s="2" t="str">
        <f aca="false">C47</f>
        <v/>
      </c>
      <c r="Y50" s="110"/>
      <c r="Z50" s="110"/>
      <c r="AA50" s="110"/>
      <c r="AN50" s="44"/>
      <c r="BH50" s="44"/>
      <c r="CB50" s="44"/>
      <c r="CD50" s="21"/>
      <c r="CE50" s="35"/>
      <c r="CF50" s="114" t="s">
        <v>51</v>
      </c>
      <c r="CG50" s="114"/>
      <c r="CH50" s="114"/>
    </row>
    <row r="51" customFormat="false" ht="12.75" hidden="false" customHeight="false" outlineLevel="0" collapsed="false">
      <c r="B51" s="115" t="s">
        <v>200</v>
      </c>
      <c r="C51" s="24"/>
      <c r="D51" s="24"/>
      <c r="E51" s="24"/>
      <c r="F51" s="24"/>
      <c r="G51" s="24"/>
      <c r="H51" s="24"/>
      <c r="I51" s="24"/>
      <c r="J51" s="24"/>
      <c r="K51" s="24"/>
      <c r="L51" s="24"/>
      <c r="M51" s="24"/>
      <c r="N51" s="24"/>
      <c r="O51" s="24"/>
      <c r="P51" s="24"/>
      <c r="Q51" s="24"/>
      <c r="R51" s="24"/>
      <c r="T51" s="44"/>
      <c r="X51" s="2" t="str">
        <f aca="false">E47</f>
        <v/>
      </c>
      <c r="Y51" s="110"/>
      <c r="Z51" s="110"/>
      <c r="AA51" s="110"/>
      <c r="AN51" s="44"/>
      <c r="BH51" s="44"/>
      <c r="CB51" s="44"/>
      <c r="CD51" s="21" t="s">
        <v>201</v>
      </c>
      <c r="CE51" s="45"/>
      <c r="CF51" s="46" t="s">
        <v>71</v>
      </c>
      <c r="CG51" s="46" t="s">
        <v>59</v>
      </c>
      <c r="CH51" s="116" t="s">
        <v>73</v>
      </c>
    </row>
    <row r="52" customFormat="false" ht="12.75" hidden="false" customHeight="false" outlineLevel="0" collapsed="false">
      <c r="T52" s="44"/>
      <c r="X52" s="2" t="str">
        <f aca="false">C50</f>
        <v/>
      </c>
      <c r="Y52" s="110"/>
      <c r="Z52" s="110"/>
      <c r="AA52" s="110"/>
      <c r="AN52" s="44"/>
      <c r="BH52" s="44"/>
      <c r="CB52" s="44"/>
      <c r="CD52" s="21"/>
      <c r="CE52" s="56"/>
      <c r="CF52" s="6"/>
      <c r="CG52" s="6"/>
      <c r="CH52" s="57"/>
    </row>
    <row r="53" customFormat="false" ht="12.75" hidden="false" customHeight="false" outlineLevel="0" collapsed="false">
      <c r="T53" s="44"/>
      <c r="X53" s="2" t="str">
        <f aca="false">E50</f>
        <v/>
      </c>
      <c r="Y53" s="110"/>
      <c r="Z53" s="110"/>
      <c r="AA53" s="110"/>
      <c r="AN53" s="44"/>
      <c r="BH53" s="44"/>
      <c r="CB53" s="44"/>
      <c r="CD53" s="63" t="n">
        <f aca="false">IF(AND(L32="",N32=""),0,SUM(CF53:CH53))</f>
        <v>0</v>
      </c>
      <c r="CE53" s="56"/>
      <c r="CF53" s="6" t="str">
        <f aca="false">IF(AND(L32&amp;N32=P32&amp;R32,P32&amp;R32&lt;&gt;"",L32&lt;&gt;"",N32&lt;&gt;"",P32&lt;&gt;"",R32&lt;&gt;""),3,"")</f>
        <v/>
      </c>
      <c r="CG53" s="6" t="str">
        <f aca="false">IF(AND(CF53="",L32-N32=P32-R32,P32&amp;R32&lt;&gt;"",L32&lt;&gt;N32,L32&lt;&gt;"",N32&lt;&gt;"",P32&lt;&gt;"",R32&lt;&gt;""),2,"")</f>
        <v/>
      </c>
      <c r="CH53" s="57" t="str">
        <f aca="false">IF(OR(L32="",N32="",P32="",R32=""),"",IF(AND(L32-N32&gt;0,CF53="",CG53="",P32-R32&gt;0),1,IF(AND(L32-N32=0,CF53="",CG53="",P32-R32=0,P32&amp;R32&lt;&gt;""),1,IF(AND(L32-N32&lt;0,CF53="",CG53="",P32-R32&lt;0),1,""))))</f>
        <v/>
      </c>
    </row>
    <row r="54" customFormat="false" ht="12.75" hidden="false" customHeight="false" outlineLevel="0" collapsed="false">
      <c r="B54" s="25"/>
      <c r="C54" s="26" t="s">
        <v>202</v>
      </c>
      <c r="D54" s="26"/>
      <c r="E54" s="26"/>
      <c r="F54" s="26"/>
      <c r="G54" s="26"/>
      <c r="H54" s="26"/>
      <c r="I54" s="26"/>
      <c r="J54" s="26"/>
      <c r="K54" s="26"/>
      <c r="L54" s="26"/>
      <c r="M54" s="26" t="s">
        <v>71</v>
      </c>
      <c r="N54" s="26"/>
      <c r="O54" s="26"/>
      <c r="P54" s="26"/>
      <c r="Q54" s="26"/>
      <c r="R54" s="26"/>
      <c r="T54" s="44"/>
      <c r="W54" s="6"/>
      <c r="X54" s="6"/>
      <c r="Y54" s="6"/>
      <c r="Z54" s="6"/>
      <c r="AA54" s="6"/>
      <c r="AB54" s="6"/>
      <c r="AC54" s="6"/>
      <c r="AD54" s="6"/>
      <c r="AF54" s="113"/>
      <c r="AG54" s="6"/>
      <c r="AH54" s="6"/>
      <c r="AI54" s="6"/>
      <c r="AN54" s="44"/>
      <c r="BH54" s="44"/>
      <c r="CB54" s="44"/>
      <c r="CD54" s="63" t="n">
        <f aca="false">IF(AND(L35="",N35=""),0,SUM(CF54:CH54))</f>
        <v>0</v>
      </c>
      <c r="CE54" s="56"/>
      <c r="CF54" s="6" t="str">
        <f aca="false">IF(AND(L35&amp;N35=P35&amp;R35,P35&amp;R35&lt;&gt;"",L35&lt;&gt;"",N35&lt;&gt;"",P35&lt;&gt;"",R35&lt;&gt;""),3,"")</f>
        <v/>
      </c>
      <c r="CG54" s="6" t="str">
        <f aca="false">IF(AND(CF54="",L35-N35=P35-R35,P35&amp;R35&lt;&gt;"",L35&lt;&gt;N35,L35&lt;&gt;"",N35&lt;&gt;"",P35&lt;&gt;"",R35&lt;&gt;""),2,"")</f>
        <v/>
      </c>
      <c r="CH54" s="57" t="str">
        <f aca="false">IF(OR(L35="",N35="",P35="",R35=""),"",IF(AND(L35-N35&gt;0,CF54="",CG54="",P35-R35&gt;0),1,IF(AND(L35-N35=0,CF54="",CG54="",P35-R35=0,P35&amp;R35&lt;&gt;""),1,IF(AND(L35-N35&lt;0,CF54="",CG54="",P35-R35&lt;0),1,""))))</f>
        <v/>
      </c>
    </row>
    <row r="55" customFormat="false" ht="12.75" hidden="false" customHeight="false" outlineLevel="0" collapsed="false">
      <c r="T55" s="44"/>
      <c r="AN55" s="44"/>
      <c r="BH55" s="44"/>
      <c r="CB55" s="44"/>
      <c r="CD55" s="63" t="n">
        <f aca="false">IF(AND(L38="",N38=""),0,SUM(CF55:CH55))</f>
        <v>0</v>
      </c>
      <c r="CE55" s="56"/>
      <c r="CF55" s="6" t="str">
        <f aca="false">IF(AND(L38&amp;N38=P38&amp;R38,P38&amp;R38&lt;&gt;"",L38&lt;&gt;"",N38&lt;&gt;"",P38&lt;&gt;"",R38&lt;&gt;""),3,"")</f>
        <v/>
      </c>
      <c r="CG55" s="6" t="str">
        <f aca="false">IF(AND(CF55="",L38-N38=P38-R38,P38&amp;R38&lt;&gt;"",L38&lt;&gt;N38,L38&lt;&gt;"",N38&lt;&gt;"",P38&lt;&gt;"",R38&lt;&gt;""),2,"")</f>
        <v/>
      </c>
      <c r="CH55" s="57" t="str">
        <f aca="false">IF(OR(L38="",N38="",P38="",R38=""),"",IF(AND(L38-N38&gt;0,CF55="",CG55="",P38-R38&gt;0),1,IF(AND(L38-N38=0,CF55="",CG55="",P38-R38=0,P38&amp;R38&lt;&gt;""),1,IF(AND(L38-N38&lt;0,CF55="",CG55="",P38-R38&lt;0),1,""))))</f>
        <v/>
      </c>
    </row>
    <row r="56" customFormat="false" ht="15.95" hidden="false" customHeight="true" outlineLevel="0" collapsed="false">
      <c r="B56" s="107" t="s">
        <v>203</v>
      </c>
      <c r="C56" s="53" t="str">
        <f aca="false">IF(OR(L47="",N47="",L47=N47),"",IF(L47&gt;N47,C47,E47))</f>
        <v/>
      </c>
      <c r="D56" s="53"/>
      <c r="E56" s="53" t="str">
        <f aca="false">IF(OR(L50="",N50="",L50=N50),"",IF(L50&gt;N50,C50,E50))</f>
        <v/>
      </c>
      <c r="F56" s="53"/>
      <c r="G56" s="53"/>
      <c r="H56" s="53"/>
      <c r="I56" s="53"/>
      <c r="J56" s="53"/>
      <c r="K56" s="53"/>
      <c r="L56" s="108"/>
      <c r="M56" s="21" t="s">
        <v>84</v>
      </c>
      <c r="N56" s="60"/>
      <c r="P56" s="23"/>
      <c r="Q56" s="61"/>
      <c r="R56" s="84"/>
      <c r="T56" s="44"/>
      <c r="W56" s="106" t="s">
        <v>204</v>
      </c>
      <c r="X56" s="106"/>
      <c r="Y56" s="106"/>
      <c r="Z56" s="106"/>
      <c r="AA56" s="106"/>
      <c r="AB56" s="106"/>
      <c r="AC56" s="106"/>
      <c r="AD56" s="106"/>
      <c r="AE56" s="106"/>
      <c r="AF56" s="106"/>
      <c r="AG56" s="106"/>
      <c r="AH56" s="106"/>
      <c r="AI56" s="106"/>
      <c r="AN56" s="44"/>
      <c r="BH56" s="44"/>
      <c r="CB56" s="44"/>
      <c r="CD56" s="63" t="n">
        <f aca="false">IF(AND(L41="",N41=""),0,SUM(CF56:CH56))</f>
        <v>0</v>
      </c>
      <c r="CE56" s="68"/>
      <c r="CF56" s="69" t="str">
        <f aca="false">IF(AND(L41&amp;N41=P41&amp;R41,P41&amp;R41&lt;&gt;"",L41&lt;&gt;"",N41&lt;&gt;"",P41&lt;&gt;"",R41&lt;&gt;""),3,"")</f>
        <v/>
      </c>
      <c r="CG56" s="69" t="str">
        <f aca="false">IF(AND(CF56="",L41-N41=P41-R41,P41&amp;R41&lt;&gt;"",L41&lt;&gt;N41,L41&lt;&gt;"",N41&lt;&gt;"",P41&lt;&gt;"",R41&lt;&gt;""),2,"")</f>
        <v/>
      </c>
      <c r="CH56" s="70" t="str">
        <f aca="false">IF(OR(L41="",N41="",P41="",R41=""),"",IF(AND(L41-N41&gt;0,CF56="",CG56="",P41-R41&gt;0),1,IF(AND(L41-N41=0,CF56="",CG56="",P41-R41=0,P41&amp;R41&lt;&gt;""),1,IF(AND(L41-N41&lt;0,CF56="",CG56="",P41-R41&lt;0),1,""))))</f>
        <v/>
      </c>
    </row>
    <row r="57" customFormat="false" ht="12.75" hidden="false" customHeight="false" outlineLevel="0" collapsed="false">
      <c r="B57" s="115" t="s">
        <v>205</v>
      </c>
      <c r="C57" s="24"/>
      <c r="D57" s="24"/>
      <c r="E57" s="24"/>
      <c r="F57" s="24"/>
      <c r="G57" s="24"/>
      <c r="H57" s="24"/>
      <c r="I57" s="24"/>
      <c r="J57" s="24"/>
      <c r="K57" s="24"/>
      <c r="L57" s="24"/>
      <c r="M57" s="2"/>
      <c r="N57" s="2"/>
      <c r="Q57" s="2"/>
      <c r="R57" s="2"/>
      <c r="X57" s="2" t="str">
        <f aca="false">C56</f>
        <v/>
      </c>
      <c r="Y57" s="110"/>
      <c r="Z57" s="110"/>
      <c r="AA57" s="110"/>
      <c r="CD57" s="117"/>
      <c r="CE57" s="117"/>
      <c r="CF57" s="6"/>
      <c r="CG57" s="6"/>
      <c r="CH57" s="6"/>
    </row>
    <row r="58" customFormat="false" ht="12.75" hidden="false" customHeight="false" outlineLevel="0" collapsed="false">
      <c r="M58" s="2"/>
      <c r="N58" s="2"/>
      <c r="Q58" s="2"/>
      <c r="R58" s="2"/>
      <c r="X58" s="2" t="str">
        <f aca="false">E56</f>
        <v/>
      </c>
      <c r="Y58" s="110"/>
      <c r="Z58" s="110"/>
      <c r="AA58" s="110"/>
      <c r="CD58" s="21"/>
      <c r="CE58" s="35"/>
      <c r="CF58" s="114" t="s">
        <v>51</v>
      </c>
      <c r="CG58" s="114"/>
      <c r="CH58" s="114"/>
    </row>
    <row r="59" customFormat="false" ht="12.75" hidden="false" customHeight="false" outlineLevel="0" collapsed="false">
      <c r="B59" s="24"/>
      <c r="C59" s="24"/>
      <c r="D59" s="24"/>
      <c r="E59" s="24"/>
      <c r="F59" s="24"/>
      <c r="G59" s="24"/>
      <c r="H59" s="24"/>
      <c r="I59" s="24"/>
      <c r="J59" s="24"/>
      <c r="K59" s="24"/>
      <c r="M59" s="2"/>
      <c r="N59" s="2"/>
      <c r="Q59" s="2"/>
      <c r="R59" s="21"/>
      <c r="W59" s="6"/>
      <c r="X59" s="6"/>
      <c r="Y59" s="6"/>
      <c r="Z59" s="6"/>
      <c r="AA59" s="6"/>
      <c r="AB59" s="6"/>
      <c r="AC59" s="6"/>
      <c r="AD59" s="6"/>
      <c r="AF59" s="113"/>
      <c r="AG59" s="6"/>
      <c r="AH59" s="6"/>
      <c r="AI59" s="6"/>
      <c r="CD59" s="21" t="s">
        <v>206</v>
      </c>
      <c r="CE59" s="45"/>
      <c r="CF59" s="46" t="s">
        <v>71</v>
      </c>
      <c r="CG59" s="46" t="s">
        <v>59</v>
      </c>
      <c r="CH59" s="116" t="s">
        <v>73</v>
      </c>
    </row>
    <row r="60" customFormat="false" ht="12.75" hidden="false" customHeight="false" outlineLevel="0" collapsed="false">
      <c r="N60" s="2"/>
      <c r="Q60" s="2"/>
      <c r="R60" s="2"/>
      <c r="CD60" s="21"/>
      <c r="CE60" s="56"/>
      <c r="CF60" s="6"/>
      <c r="CG60" s="6"/>
      <c r="CH60" s="57"/>
    </row>
    <row r="61" customFormat="false" ht="12.75" hidden="false" customHeight="false" outlineLevel="0" collapsed="false">
      <c r="B61" s="110"/>
      <c r="C61" s="110"/>
      <c r="D61" s="110"/>
      <c r="E61" s="110"/>
      <c r="F61" s="110"/>
      <c r="G61" s="110"/>
      <c r="H61" s="110"/>
      <c r="I61" s="110"/>
      <c r="J61" s="110"/>
      <c r="K61" s="110"/>
      <c r="L61" s="110"/>
      <c r="M61" s="118"/>
      <c r="N61" s="110"/>
      <c r="O61" s="110"/>
      <c r="P61" s="110"/>
      <c r="Q61" s="110"/>
      <c r="R61" s="110"/>
      <c r="S61" s="110"/>
      <c r="W61" s="106" t="s">
        <v>207</v>
      </c>
      <c r="X61" s="106"/>
      <c r="Y61" s="106"/>
      <c r="Z61" s="106"/>
      <c r="AA61" s="106"/>
      <c r="AB61" s="106"/>
      <c r="AC61" s="106"/>
      <c r="AD61" s="106"/>
      <c r="AE61" s="106"/>
      <c r="AF61" s="106"/>
      <c r="AG61" s="106"/>
      <c r="AH61" s="106"/>
      <c r="AI61" s="106"/>
      <c r="CD61" s="63" t="n">
        <f aca="false">IF(AND(L47="",N47=""),0,SUM(CF61:CH61))</f>
        <v>0</v>
      </c>
      <c r="CE61" s="56"/>
      <c r="CF61" s="6" t="str">
        <f aca="false">IF(AND(L47&amp;N47=P47&amp;R47,P47&amp;R47&lt;&gt;"",L47&lt;&gt;"",N47&lt;&gt;"",P47&lt;&gt;"",R47&lt;&gt;""),3,"")</f>
        <v/>
      </c>
      <c r="CG61" s="6" t="str">
        <f aca="false">IF(AND(CF61="",L47-N47=P47-R47,P47&amp;R47&lt;&gt;"",L47&lt;&gt;N47,L47&lt;&gt;"",N47&lt;&gt;"",P47&lt;&gt;"",R47&lt;&gt;""),2,"")</f>
        <v/>
      </c>
      <c r="CH61" s="57" t="str">
        <f aca="false">IF(OR(L47="",N47="",P47="",R47=""),"",IF(AND(L47-N47&gt;0,CF61="",CG61="",P47-R47&gt;0),1,IF(AND(L47-N47=0,CF61="",CG61="",P47-R47=0,P47&amp;R47&lt;&gt;""),1,IF(AND(L47-N47&lt;0,CF61="",CG61="",P47-R47&lt;0),1,""))))</f>
        <v/>
      </c>
    </row>
    <row r="62" customFormat="false" ht="12.75" hidden="false" customHeight="false" outlineLevel="0" collapsed="false">
      <c r="B62" s="110"/>
      <c r="C62" s="110"/>
      <c r="D62" s="110"/>
      <c r="E62" s="110"/>
      <c r="F62" s="110"/>
      <c r="G62" s="110"/>
      <c r="H62" s="110"/>
      <c r="I62" s="110"/>
      <c r="J62" s="110"/>
      <c r="K62" s="110"/>
      <c r="L62" s="110"/>
      <c r="M62" s="118"/>
      <c r="N62" s="110"/>
      <c r="O62" s="110"/>
      <c r="P62" s="110"/>
      <c r="Q62" s="110"/>
      <c r="R62" s="110"/>
      <c r="S62" s="110"/>
      <c r="X62" s="2" t="str">
        <f aca="false">IF(OR(L56="",N56=""),"",IF(L56&gt;N56,C56,IF(L56&lt;N56,E56,"")))</f>
        <v/>
      </c>
      <c r="Y62" s="110"/>
      <c r="Z62" s="110"/>
      <c r="AA62" s="110"/>
      <c r="CD62" s="63" t="n">
        <f aca="false">IF(AND(L50="",N50=""),0,SUM(CF62:CH62))</f>
        <v>0</v>
      </c>
      <c r="CE62" s="68"/>
      <c r="CF62" s="69" t="str">
        <f aca="false">IF(AND(L50&amp;N50=P50&amp;R50,P50&amp;R50&lt;&gt;"",L50&lt;&gt;"",N50&lt;&gt;"",P50&lt;&gt;"",R50&lt;&gt;""),3,"")</f>
        <v/>
      </c>
      <c r="CG62" s="69" t="str">
        <f aca="false">IF(AND(CF62="",L50-N50=P50-R50,P50&amp;R50&lt;&gt;"",L50&lt;&gt;N50,L50&lt;&gt;"",N50&lt;&gt;"",P50&lt;&gt;"",R50&lt;&gt;""),2,"")</f>
        <v/>
      </c>
      <c r="CH62" s="70" t="str">
        <f aca="false">IF(OR(L50="",N50="",P50="",R50=""),"",IF(AND(L50-N50&gt;0,CF62="",CG62="",P50-R50&gt;0),1,IF(AND(L50-N50=0,CF62="",CG62="",P50-R50=0,P50&amp;R50&lt;&gt;""),1,IF(AND(L50-N50&lt;0,CF62="",CG62="",P50-R50&lt;0),1,""))))</f>
        <v/>
      </c>
    </row>
    <row r="63" customFormat="false" ht="12.75" hidden="false" customHeight="false" outlineLevel="0" collapsed="false">
      <c r="B63" s="110"/>
      <c r="C63" s="110"/>
      <c r="D63" s="110"/>
      <c r="E63" s="110"/>
      <c r="F63" s="110"/>
      <c r="G63" s="110"/>
      <c r="H63" s="110"/>
      <c r="I63" s="110"/>
      <c r="J63" s="110"/>
      <c r="K63" s="110"/>
      <c r="L63" s="110"/>
      <c r="M63" s="118"/>
      <c r="N63" s="84"/>
      <c r="O63" s="110"/>
      <c r="P63" s="110"/>
      <c r="Q63" s="118"/>
      <c r="R63" s="84"/>
      <c r="S63" s="110"/>
      <c r="W63" s="6"/>
      <c r="X63" s="6"/>
      <c r="Y63" s="6"/>
      <c r="Z63" s="6"/>
      <c r="AA63" s="6"/>
      <c r="AB63" s="6"/>
      <c r="AC63" s="6"/>
      <c r="AD63" s="6"/>
      <c r="AE63" s="6"/>
      <c r="AF63" s="113"/>
      <c r="AG63" s="6"/>
      <c r="AH63" s="6"/>
      <c r="AI63" s="6"/>
    </row>
    <row r="64" customFormat="false" ht="12.75" hidden="false" customHeight="false" outlineLevel="0" collapsed="false">
      <c r="B64" s="110"/>
      <c r="C64" s="110"/>
      <c r="D64" s="110"/>
      <c r="E64" s="110"/>
      <c r="F64" s="110"/>
      <c r="G64" s="110"/>
      <c r="H64" s="84"/>
      <c r="I64" s="110"/>
      <c r="J64" s="110"/>
      <c r="K64" s="110"/>
      <c r="L64" s="110"/>
      <c r="M64" s="110"/>
      <c r="N64" s="84"/>
      <c r="O64" s="110"/>
      <c r="P64" s="110"/>
      <c r="Q64" s="118"/>
      <c r="R64" s="84"/>
      <c r="S64" s="110"/>
      <c r="CD64" s="21"/>
      <c r="CE64" s="35"/>
      <c r="CF64" s="114" t="s">
        <v>51</v>
      </c>
      <c r="CG64" s="114"/>
      <c r="CH64" s="114"/>
    </row>
    <row r="65" customFormat="false" ht="12.75" hidden="false" customHeight="false" outlineLevel="0" collapsed="false">
      <c r="B65" s="110"/>
      <c r="C65" s="110"/>
      <c r="D65" s="110"/>
      <c r="E65" s="110"/>
      <c r="F65" s="110"/>
      <c r="G65" s="110"/>
      <c r="H65" s="84"/>
      <c r="I65" s="110"/>
      <c r="J65" s="110"/>
      <c r="K65" s="110"/>
      <c r="L65" s="110"/>
      <c r="M65" s="110"/>
      <c r="N65" s="110"/>
      <c r="O65" s="110"/>
      <c r="P65" s="110"/>
      <c r="Q65" s="110"/>
      <c r="R65" s="110"/>
      <c r="S65" s="110"/>
      <c r="CD65" s="21" t="s">
        <v>208</v>
      </c>
      <c r="CE65" s="45"/>
      <c r="CF65" s="46" t="s">
        <v>71</v>
      </c>
      <c r="CG65" s="46" t="s">
        <v>59</v>
      </c>
      <c r="CH65" s="116" t="s">
        <v>73</v>
      </c>
    </row>
    <row r="66" customFormat="false" ht="12.75" hidden="false" customHeight="false" outlineLevel="0" collapsed="false">
      <c r="B66" s="119"/>
      <c r="C66" s="119"/>
      <c r="D66" s="119"/>
      <c r="E66" s="110"/>
      <c r="F66" s="110"/>
      <c r="G66" s="110"/>
      <c r="H66" s="84"/>
      <c r="I66" s="110"/>
      <c r="J66" s="110"/>
      <c r="K66" s="110"/>
      <c r="L66" s="110"/>
      <c r="M66" s="110"/>
      <c r="N66" s="110"/>
      <c r="O66" s="110"/>
      <c r="P66" s="110"/>
      <c r="Q66" s="110"/>
      <c r="R66" s="110"/>
      <c r="S66" s="110"/>
      <c r="CD66" s="21"/>
      <c r="CE66" s="56"/>
      <c r="CF66" s="6"/>
      <c r="CG66" s="6"/>
      <c r="CH66" s="57"/>
    </row>
    <row r="67" customFormat="false" ht="12.75" hidden="false" customHeight="false" outlineLevel="0" collapsed="false">
      <c r="B67" s="110"/>
      <c r="C67" s="110"/>
      <c r="D67" s="110"/>
      <c r="E67" s="110"/>
      <c r="F67" s="110"/>
      <c r="G67" s="110"/>
      <c r="H67" s="110"/>
      <c r="I67" s="110"/>
      <c r="J67" s="110"/>
      <c r="K67" s="110"/>
      <c r="L67" s="110"/>
      <c r="M67" s="110"/>
      <c r="N67" s="110"/>
      <c r="O67" s="110"/>
      <c r="P67" s="110"/>
      <c r="Q67" s="110"/>
      <c r="R67" s="110"/>
      <c r="S67" s="110"/>
      <c r="CD67" s="63" t="n">
        <f aca="false">IF(AND(L56="",N56=""),0,SUM(CF67:CH67))</f>
        <v>0</v>
      </c>
      <c r="CE67" s="68"/>
      <c r="CF67" s="69" t="str">
        <f aca="false">IF(AND(L56&amp;N56=P56&amp;R56,P56&amp;R56&lt;&gt;"",L56&lt;&gt;"",N56&lt;&gt;"",P56&lt;&gt;"",R56&lt;&gt;""),3,"")</f>
        <v/>
      </c>
      <c r="CG67" s="69" t="str">
        <f aca="false">IF(AND(CF67="",L56-N56=P56-R56,P56&amp;R56&lt;&gt;"",L56&lt;&gt;N56,L56&lt;&gt;"",N56&lt;&gt;"",P56&lt;&gt;"",R56&lt;&gt;""),2,"")</f>
        <v/>
      </c>
      <c r="CH67" s="70" t="str">
        <f aca="false">IF(OR(L56="",N56="",P56="",R56=""),"",IF(AND(L56-N56&gt;0,CF67="",CG67="",P56-R56&gt;0),1,IF(AND(L56-N56=0,CF67="",CG67="",P56-R56=0,P56&amp;R56&lt;&gt;""),1,IF(AND(L56-N56&lt;0,CF67="",CG67="",P56-R56&lt;0),1,""))))</f>
        <v/>
      </c>
    </row>
  </sheetData>
  <sheetProtection sheet="true" password="f822" objects="true" selectLockedCells="true"/>
  <mergeCells count="20">
    <mergeCell ref="CF6:CH6"/>
    <mergeCell ref="CI7:CJ7"/>
    <mergeCell ref="CK7:CN7"/>
    <mergeCell ref="CO7:CP7"/>
    <mergeCell ref="CF17:CH17"/>
    <mergeCell ref="CI18:CJ18"/>
    <mergeCell ref="CK18:CN18"/>
    <mergeCell ref="CO18:CP18"/>
    <mergeCell ref="CF28:CH28"/>
    <mergeCell ref="CI29:CJ29"/>
    <mergeCell ref="CK29:CN29"/>
    <mergeCell ref="CO29:CP29"/>
    <mergeCell ref="X30:AB30"/>
    <mergeCell ref="CF39:CH39"/>
    <mergeCell ref="CI40:CJ40"/>
    <mergeCell ref="CK40:CN40"/>
    <mergeCell ref="CO40:CP40"/>
    <mergeCell ref="CF50:CH50"/>
    <mergeCell ref="CF58:CH58"/>
    <mergeCell ref="CF64:CH64"/>
  </mergeCells>
  <conditionalFormatting sqref="CD67:CE67 CD61:CE62 CD53:CE57 CD9:CE14 CD42:CE47 CD31:CE36 CD20:CE25">
    <cfRule type="cellIs" priority="2" operator="equal" aboveAverage="0" equalAverage="0" bottom="0" percent="0" rank="0" text="" dxfId="0">
      <formula>3</formula>
    </cfRule>
    <cfRule type="cellIs" priority="3" operator="equal" aboveAverage="0" equalAverage="0" bottom="0" percent="0" rank="0" text="" dxfId="1">
      <formula>2</formula>
    </cfRule>
  </conditionalFormatting>
  <printOptions headings="false" gridLines="false" gridLinesSet="true" horizontalCentered="false" verticalCentered="false"/>
  <pageMargins left="0.708333333333333" right="0.708333333333333" top="0.984027777777778" bottom="0.984027777777778" header="0.511805555555556" footer="0.511805555555556"/>
  <pageSetup paperSize="9" scale="89" fitToWidth="1" fitToHeight="1" pageOrder="overThenDown" orientation="landscape" blackAndWhite="false" draft="false" cellComments="none" horizontalDpi="300" verticalDpi="300" copies="1"/>
  <headerFooter differentFirst="false" differentOddEven="false">
    <oddHeader>&amp;C&amp;18UEFA Euro 2012 Excel Tippspiel</oddHeader>
    <oddFooter>&amp;LUEFA Euro 2012 Excel-Tippspiel Version 1.1
www.makro-excel.de&amp;C&amp;P von &amp;N</oddFooter>
  </headerFooter>
  <rowBreaks count="1" manualBreakCount="1">
    <brk id="2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5" min="5" style="21" width="5.71"/>
  </cols>
  <sheetData>
    <row r="2" customFormat="false" ht="12.75" hidden="false" customHeight="false" outlineLevel="0" collapsed="false">
      <c r="B2" s="9" t="s">
        <v>209</v>
      </c>
    </row>
    <row r="4" customFormat="false" ht="12.75" hidden="false" customHeight="true" outlineLevel="0" collapsed="false">
      <c r="B4" s="120" t="s">
        <v>210</v>
      </c>
      <c r="C4" s="120"/>
      <c r="D4" s="120"/>
      <c r="E4" s="120"/>
      <c r="F4" s="120"/>
      <c r="G4" s="120"/>
    </row>
    <row r="5" customFormat="false" ht="12.75" hidden="false" customHeight="false" outlineLevel="0" collapsed="false">
      <c r="B5" s="120"/>
      <c r="C5" s="120"/>
      <c r="D5" s="120"/>
      <c r="E5" s="120"/>
      <c r="F5" s="120"/>
      <c r="G5" s="120"/>
    </row>
    <row r="6" customFormat="false" ht="12.75" hidden="false" customHeight="false" outlineLevel="0" collapsed="false">
      <c r="B6" s="120"/>
      <c r="C6" s="120"/>
      <c r="D6" s="120"/>
      <c r="E6" s="120"/>
      <c r="F6" s="120"/>
      <c r="G6" s="120"/>
    </row>
    <row r="8" customFormat="false" ht="12.75" hidden="false" customHeight="true" outlineLevel="0" collapsed="false">
      <c r="B8" s="120" t="s">
        <v>211</v>
      </c>
      <c r="C8" s="120"/>
      <c r="D8" s="120"/>
      <c r="E8" s="120"/>
      <c r="F8" s="120"/>
      <c r="G8" s="120"/>
    </row>
    <row r="9" customFormat="false" ht="12.75" hidden="false" customHeight="false" outlineLevel="0" collapsed="false">
      <c r="B9" s="120"/>
      <c r="C9" s="120"/>
      <c r="D9" s="120"/>
      <c r="E9" s="120"/>
      <c r="F9" s="120"/>
      <c r="G9" s="120"/>
    </row>
    <row r="10" customFormat="false" ht="12.75" hidden="false" customHeight="false" outlineLevel="0" collapsed="false">
      <c r="B10" s="120"/>
      <c r="C10" s="120"/>
      <c r="D10" s="120"/>
      <c r="E10" s="120"/>
      <c r="F10" s="120"/>
      <c r="G10" s="120"/>
    </row>
    <row r="12" customFormat="false" ht="12.75" hidden="false" customHeight="false" outlineLevel="0" collapsed="false">
      <c r="B12" s="121" t="s">
        <v>212</v>
      </c>
      <c r="C12" s="121"/>
      <c r="D12" s="121"/>
      <c r="E12" s="121"/>
      <c r="F12" s="121"/>
      <c r="G12" s="121"/>
    </row>
    <row r="14" customFormat="false" ht="12.75" hidden="false" customHeight="false" outlineLevel="0" collapsed="false">
      <c r="B14" s="2" t="s">
        <v>213</v>
      </c>
      <c r="C14" s="2" t="s">
        <v>214</v>
      </c>
      <c r="D14" s="2" t="s">
        <v>215</v>
      </c>
    </row>
    <row r="16" customFormat="false" ht="12.75" hidden="false" customHeight="false" outlineLevel="0" collapsed="false">
      <c r="B16" s="122" t="s">
        <v>216</v>
      </c>
      <c r="C16" s="122" t="s">
        <v>216</v>
      </c>
      <c r="D16" s="22" t="n">
        <v>3</v>
      </c>
      <c r="E16" s="22" t="s">
        <v>217</v>
      </c>
    </row>
    <row r="17" customFormat="false" ht="12.75" hidden="false" customHeight="false" outlineLevel="0" collapsed="false">
      <c r="B17" s="123" t="s">
        <v>218</v>
      </c>
      <c r="C17" s="123" t="s">
        <v>218</v>
      </c>
      <c r="D17" s="124" t="n">
        <v>3</v>
      </c>
      <c r="E17" s="124" t="s">
        <v>217</v>
      </c>
      <c r="F17" s="69"/>
      <c r="G17" s="69"/>
    </row>
    <row r="18" customFormat="false" ht="12.75" hidden="false" customHeight="false" outlineLevel="0" collapsed="false">
      <c r="B18" s="122" t="s">
        <v>219</v>
      </c>
      <c r="C18" s="122" t="s">
        <v>220</v>
      </c>
      <c r="D18" s="22" t="n">
        <v>2</v>
      </c>
      <c r="E18" s="22" t="s">
        <v>221</v>
      </c>
    </row>
    <row r="19" customFormat="false" ht="12.75" hidden="false" customHeight="false" outlineLevel="0" collapsed="false">
      <c r="B19" s="123" t="s">
        <v>222</v>
      </c>
      <c r="C19" s="123" t="s">
        <v>216</v>
      </c>
      <c r="D19" s="124" t="n">
        <v>2</v>
      </c>
      <c r="E19" s="124" t="s">
        <v>221</v>
      </c>
      <c r="F19" s="69"/>
      <c r="G19" s="69"/>
    </row>
    <row r="20" customFormat="false" ht="12.75" hidden="false" customHeight="false" outlineLevel="0" collapsed="false">
      <c r="B20" s="122" t="s">
        <v>223</v>
      </c>
      <c r="C20" s="122" t="s">
        <v>224</v>
      </c>
      <c r="D20" s="22" t="n">
        <v>1</v>
      </c>
      <c r="E20" s="22" t="s">
        <v>225</v>
      </c>
    </row>
    <row r="21" customFormat="false" ht="12.75" hidden="false" customHeight="false" outlineLevel="0" collapsed="false">
      <c r="B21" s="123" t="s">
        <v>226</v>
      </c>
      <c r="C21" s="123" t="s">
        <v>227</v>
      </c>
      <c r="D21" s="124" t="n">
        <v>1</v>
      </c>
      <c r="E21" s="124" t="s">
        <v>225</v>
      </c>
      <c r="F21" s="69"/>
      <c r="G21" s="69"/>
    </row>
    <row r="22" customFormat="false" ht="12.75" hidden="false" customHeight="false" outlineLevel="0" collapsed="false">
      <c r="B22" s="122" t="s">
        <v>228</v>
      </c>
      <c r="C22" s="122" t="s">
        <v>223</v>
      </c>
      <c r="D22" s="22" t="n">
        <v>0</v>
      </c>
      <c r="E22" s="22" t="s">
        <v>229</v>
      </c>
    </row>
    <row r="24" customFormat="false" ht="12.75" hidden="false" customHeight="true" outlineLevel="0" collapsed="false">
      <c r="B24" s="125" t="s">
        <v>230</v>
      </c>
      <c r="C24" s="125"/>
      <c r="D24" s="125"/>
      <c r="E24" s="125"/>
      <c r="F24" s="125"/>
      <c r="G24" s="125"/>
    </row>
    <row r="25" customFormat="false" ht="12.75" hidden="false" customHeight="false" outlineLevel="0" collapsed="false">
      <c r="B25" s="125"/>
      <c r="C25" s="125"/>
      <c r="D25" s="125"/>
      <c r="E25" s="125"/>
      <c r="F25" s="125"/>
      <c r="G25" s="125"/>
      <c r="L25" s="24"/>
      <c r="M25" s="24"/>
      <c r="N25" s="24"/>
      <c r="O25" s="24"/>
      <c r="P25" s="24"/>
      <c r="Q25" s="24"/>
      <c r="R25" s="24"/>
      <c r="T25" s="24"/>
    </row>
    <row r="26" customFormat="false" ht="12.75" hidden="false" customHeight="false" outlineLevel="0" collapsed="false">
      <c r="B26" s="125"/>
      <c r="C26" s="125"/>
      <c r="D26" s="125"/>
      <c r="E26" s="125"/>
      <c r="F26" s="125"/>
      <c r="G26" s="125"/>
      <c r="M26" s="24"/>
      <c r="N26" s="24"/>
      <c r="O26" s="24"/>
      <c r="P26" s="24"/>
      <c r="Q26" s="24"/>
      <c r="R26" s="24"/>
      <c r="T26" s="24"/>
    </row>
    <row r="27" customFormat="false" ht="12.75" hidden="false" customHeight="false" outlineLevel="0" collapsed="false">
      <c r="H27" s="24"/>
      <c r="I27" s="24"/>
      <c r="M27" s="24"/>
      <c r="N27" s="24"/>
      <c r="O27" s="24"/>
      <c r="P27" s="24"/>
      <c r="Q27" s="24"/>
      <c r="R27" s="24"/>
      <c r="T27" s="24"/>
    </row>
    <row r="28" customFormat="false" ht="12.75" hidden="false" customHeight="true" outlineLevel="0" collapsed="false">
      <c r="B28" s="120" t="s">
        <v>231</v>
      </c>
      <c r="C28" s="120"/>
      <c r="D28" s="120"/>
      <c r="E28" s="120"/>
      <c r="F28" s="120"/>
      <c r="G28" s="120"/>
      <c r="H28" s="126"/>
      <c r="I28" s="126"/>
    </row>
    <row r="29" customFormat="false" ht="12.75" hidden="false" customHeight="false" outlineLevel="0" collapsed="false">
      <c r="B29" s="120"/>
      <c r="C29" s="120"/>
      <c r="D29" s="120"/>
      <c r="E29" s="120"/>
      <c r="F29" s="120"/>
      <c r="G29" s="120"/>
      <c r="H29" s="126"/>
      <c r="I29" s="126"/>
    </row>
    <row r="30" customFormat="false" ht="12.75" hidden="false" customHeight="false" outlineLevel="0" collapsed="false">
      <c r="B30" s="120"/>
      <c r="C30" s="120"/>
      <c r="D30" s="120"/>
      <c r="E30" s="120"/>
      <c r="F30" s="120"/>
      <c r="G30" s="120"/>
      <c r="H30" s="126"/>
      <c r="I30" s="126"/>
    </row>
    <row r="31" customFormat="false" ht="12.75" hidden="false" customHeight="false" outlineLevel="0" collapsed="false">
      <c r="M31" s="24"/>
      <c r="N31" s="24"/>
      <c r="O31" s="24"/>
      <c r="P31" s="24"/>
      <c r="Q31" s="24"/>
      <c r="R31" s="24"/>
      <c r="T31" s="24"/>
    </row>
    <row r="32" customFormat="false" ht="12.75" hidden="false" customHeight="false" outlineLevel="0" collapsed="false">
      <c r="B32" s="2" t="s">
        <v>232</v>
      </c>
      <c r="E32" s="127" t="n">
        <v>1</v>
      </c>
      <c r="F32" s="22" t="s">
        <v>60</v>
      </c>
    </row>
    <row r="33" customFormat="false" ht="12.75" hidden="false" customHeight="false" outlineLevel="0" collapsed="false">
      <c r="B33" s="2" t="s">
        <v>233</v>
      </c>
      <c r="E33" s="127" t="n">
        <v>2</v>
      </c>
      <c r="F33" s="22" t="s">
        <v>60</v>
      </c>
    </row>
    <row r="34" customFormat="false" ht="12.75" hidden="false" customHeight="false" outlineLevel="0" collapsed="false">
      <c r="B34" s="2" t="s">
        <v>234</v>
      </c>
      <c r="E34" s="127" t="n">
        <v>3</v>
      </c>
      <c r="F34" s="22" t="s">
        <v>60</v>
      </c>
    </row>
    <row r="35" customFormat="false" ht="12.75" hidden="false" customHeight="false" outlineLevel="0" collapsed="false">
      <c r="B35" s="2" t="s">
        <v>235</v>
      </c>
      <c r="E35" s="127" t="n">
        <v>4</v>
      </c>
      <c r="F35" s="22" t="s">
        <v>60</v>
      </c>
    </row>
    <row r="36" customFormat="false" ht="12.75" hidden="false" customHeight="false" outlineLevel="0" collapsed="false">
      <c r="B36" s="2" t="s">
        <v>236</v>
      </c>
      <c r="E36" s="127" t="n">
        <v>5</v>
      </c>
      <c r="F36" s="22" t="s">
        <v>60</v>
      </c>
    </row>
    <row r="38" customFormat="false" ht="12.75" hidden="false" customHeight="true" outlineLevel="0" collapsed="false">
      <c r="B38" s="120" t="s">
        <v>237</v>
      </c>
      <c r="C38" s="120"/>
      <c r="D38" s="120"/>
      <c r="E38" s="120"/>
      <c r="F38" s="120"/>
      <c r="G38" s="120"/>
    </row>
    <row r="39" customFormat="false" ht="12.75" hidden="false" customHeight="false" outlineLevel="0" collapsed="false">
      <c r="B39" s="120"/>
      <c r="C39" s="120"/>
      <c r="D39" s="120"/>
      <c r="E39" s="120"/>
      <c r="F39" s="120"/>
      <c r="G39" s="120"/>
    </row>
    <row r="40" customFormat="false" ht="12.75" hidden="false" customHeight="false" outlineLevel="0" collapsed="false">
      <c r="B40" s="120"/>
      <c r="C40" s="120"/>
      <c r="D40" s="120"/>
      <c r="E40" s="120"/>
      <c r="F40" s="120"/>
      <c r="G40" s="120"/>
    </row>
    <row r="42" customFormat="false" ht="12.75" hidden="false" customHeight="true" outlineLevel="0" collapsed="false">
      <c r="B42" s="128" t="s">
        <v>238</v>
      </c>
      <c r="C42" s="128"/>
      <c r="D42" s="128"/>
      <c r="E42" s="128"/>
      <c r="F42" s="128"/>
      <c r="G42" s="128"/>
    </row>
    <row r="43" customFormat="false" ht="12.75" hidden="false" customHeight="false" outlineLevel="0" collapsed="false">
      <c r="B43" s="128"/>
      <c r="C43" s="128"/>
      <c r="D43" s="128"/>
      <c r="E43" s="128"/>
      <c r="F43" s="128"/>
      <c r="G43" s="128"/>
    </row>
    <row r="44" customFormat="false" ht="12.75" hidden="false" customHeight="false" outlineLevel="0" collapsed="false">
      <c r="B44" s="128"/>
      <c r="C44" s="128"/>
      <c r="D44" s="128"/>
      <c r="E44" s="128"/>
      <c r="F44" s="128"/>
      <c r="G44" s="128"/>
    </row>
  </sheetData>
  <sheetProtection sheet="true" password="f822" objects="true" scenarios="true"/>
  <mergeCells count="7">
    <mergeCell ref="B4:G6"/>
    <mergeCell ref="B8:G10"/>
    <mergeCell ref="B12:G12"/>
    <mergeCell ref="B24:G26"/>
    <mergeCell ref="B28:G30"/>
    <mergeCell ref="B38:G40"/>
    <mergeCell ref="B42: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0546875" defaultRowHeight="12.75" zeroHeight="false" outlineLevelRow="0" outlineLevelCol="0"/>
  <cols>
    <col collapsed="false" customWidth="true" hidden="false" outlineLevel="0" max="1" min="1" style="2" width="6.41"/>
    <col collapsed="false" customWidth="true" hidden="true" outlineLevel="0" max="15" min="13" style="2" width="11.42"/>
  </cols>
  <sheetData>
    <row r="1" customFormat="false" ht="12.75" hidden="false" customHeight="false" outlineLevel="0" collapsed="false">
      <c r="M1" s="2" t="s">
        <v>239</v>
      </c>
      <c r="N1" s="2" t="s">
        <v>148</v>
      </c>
      <c r="O1" s="2" t="n">
        <v>36</v>
      </c>
    </row>
    <row r="2" customFormat="false" ht="12.75" hidden="false" customHeight="false" outlineLevel="0" collapsed="false">
      <c r="B2" s="129"/>
      <c r="C2" s="130"/>
      <c r="D2" s="130"/>
      <c r="E2" s="130"/>
      <c r="F2" s="130"/>
      <c r="G2" s="130"/>
      <c r="H2" s="130"/>
      <c r="I2" s="130"/>
      <c r="J2" s="131"/>
      <c r="M2" s="2" t="s">
        <v>240</v>
      </c>
      <c r="N2" s="2" t="s">
        <v>151</v>
      </c>
      <c r="O2" s="2" t="n">
        <v>50</v>
      </c>
    </row>
    <row r="3" customFormat="false" ht="12.75" hidden="false" customHeight="false" outlineLevel="0" collapsed="false">
      <c r="B3" s="132" t="s">
        <v>241</v>
      </c>
      <c r="C3" s="133" t="s">
        <v>242</v>
      </c>
      <c r="D3" s="134"/>
      <c r="E3" s="134"/>
      <c r="F3" s="134"/>
      <c r="G3" s="135" t="s">
        <v>243</v>
      </c>
      <c r="H3" s="134"/>
      <c r="I3" s="136" t="s">
        <v>244</v>
      </c>
      <c r="J3" s="137"/>
      <c r="M3" s="2" t="s">
        <v>245</v>
      </c>
      <c r="N3" s="2" t="s">
        <v>154</v>
      </c>
      <c r="O3" s="2" t="n">
        <v>64</v>
      </c>
    </row>
    <row r="4" customFormat="false" ht="12.75" hidden="false" customHeight="false" outlineLevel="0" collapsed="false">
      <c r="B4" s="132"/>
      <c r="C4" s="133" t="s">
        <v>1</v>
      </c>
      <c r="D4" s="134"/>
      <c r="E4" s="134"/>
      <c r="F4" s="134"/>
      <c r="G4" s="135" t="s">
        <v>246</v>
      </c>
      <c r="H4" s="134"/>
      <c r="I4" s="138" t="n">
        <v>41078</v>
      </c>
      <c r="J4" s="137"/>
      <c r="M4" s="2" t="s">
        <v>247</v>
      </c>
      <c r="N4" s="2" t="s">
        <v>157</v>
      </c>
      <c r="O4" s="2" t="n">
        <v>78</v>
      </c>
    </row>
    <row r="5" customFormat="false" ht="12.75" hidden="false" customHeight="false" outlineLevel="0" collapsed="false">
      <c r="B5" s="139"/>
      <c r="C5" s="140"/>
      <c r="D5" s="140"/>
      <c r="E5" s="140"/>
      <c r="F5" s="140"/>
      <c r="G5" s="140"/>
      <c r="H5" s="140"/>
      <c r="I5" s="140"/>
      <c r="J5" s="141"/>
      <c r="M5" s="2" t="s">
        <v>248</v>
      </c>
      <c r="N5" s="2" t="s">
        <v>249</v>
      </c>
      <c r="O5" s="2" t="n">
        <v>92</v>
      </c>
    </row>
    <row r="6" customFormat="false" ht="12.75" hidden="false" customHeight="false" outlineLevel="0" collapsed="false">
      <c r="B6" s="129"/>
      <c r="C6" s="130"/>
      <c r="D6" s="130"/>
      <c r="E6" s="130"/>
      <c r="F6" s="130"/>
      <c r="G6" s="130"/>
      <c r="H6" s="130"/>
      <c r="I6" s="130"/>
      <c r="J6" s="131"/>
      <c r="M6" s="2" t="s">
        <v>250</v>
      </c>
      <c r="N6" s="2" t="s">
        <v>251</v>
      </c>
      <c r="O6" s="2" t="n">
        <v>106</v>
      </c>
    </row>
    <row r="7" customFormat="false" ht="12.75" hidden="false" customHeight="false" outlineLevel="0" collapsed="false">
      <c r="B7" s="132" t="s">
        <v>252</v>
      </c>
      <c r="C7" s="134"/>
      <c r="D7" s="134"/>
      <c r="E7" s="134"/>
      <c r="F7" s="134"/>
      <c r="G7" s="134"/>
      <c r="H7" s="134"/>
      <c r="I7" s="134"/>
      <c r="J7" s="137"/>
      <c r="M7" s="2" t="s">
        <v>253</v>
      </c>
      <c r="N7" s="2" t="s">
        <v>254</v>
      </c>
      <c r="O7" s="2" t="n">
        <v>120</v>
      </c>
    </row>
    <row r="8" customFormat="false" ht="12.75" hidden="false" customHeight="false" outlineLevel="0" collapsed="false">
      <c r="B8" s="132"/>
      <c r="C8" s="134"/>
      <c r="D8" s="134"/>
      <c r="E8" s="134"/>
      <c r="F8" s="134"/>
      <c r="G8" s="134"/>
      <c r="H8" s="134"/>
      <c r="I8" s="134"/>
      <c r="J8" s="137"/>
      <c r="M8" s="2" t="s">
        <v>255</v>
      </c>
      <c r="N8" s="2" t="s">
        <v>256</v>
      </c>
      <c r="O8" s="2" t="n">
        <v>134</v>
      </c>
    </row>
    <row r="9" customFormat="false" ht="12.75" hidden="false" customHeight="false" outlineLevel="0" collapsed="false">
      <c r="B9" s="132"/>
      <c r="C9" s="134"/>
      <c r="D9" s="134"/>
      <c r="E9" s="134"/>
      <c r="F9" s="134"/>
      <c r="G9" s="134"/>
      <c r="H9" s="134"/>
      <c r="I9" s="134"/>
      <c r="J9" s="137"/>
      <c r="M9" s="2" t="s">
        <v>257</v>
      </c>
      <c r="N9" s="2" t="s">
        <v>258</v>
      </c>
      <c r="O9" s="2" t="n">
        <v>148</v>
      </c>
    </row>
    <row r="10" customFormat="false" ht="12.75" hidden="false" customHeight="false" outlineLevel="0" collapsed="false">
      <c r="B10" s="132"/>
      <c r="C10" s="134"/>
      <c r="D10" s="134"/>
      <c r="E10" s="134"/>
      <c r="F10" s="134"/>
      <c r="G10" s="134"/>
      <c r="H10" s="134"/>
      <c r="I10" s="134"/>
      <c r="J10" s="137"/>
      <c r="M10" s="2" t="s">
        <v>259</v>
      </c>
      <c r="N10" s="2" t="s">
        <v>260</v>
      </c>
      <c r="O10" s="2" t="n">
        <v>162</v>
      </c>
    </row>
    <row r="11" customFormat="false" ht="12.75" hidden="false" customHeight="false" outlineLevel="0" collapsed="false">
      <c r="B11" s="132"/>
      <c r="C11" s="134"/>
      <c r="D11" s="134"/>
      <c r="E11" s="134"/>
      <c r="F11" s="134"/>
      <c r="G11" s="134"/>
      <c r="H11" s="134"/>
      <c r="I11" s="134"/>
      <c r="J11" s="137"/>
      <c r="M11" s="2" t="s">
        <v>261</v>
      </c>
      <c r="N11" s="2" t="s">
        <v>262</v>
      </c>
      <c r="O11" s="2" t="n">
        <v>176</v>
      </c>
    </row>
    <row r="12" customFormat="false" ht="12.75" hidden="false" customHeight="false" outlineLevel="0" collapsed="false">
      <c r="B12" s="132"/>
      <c r="C12" s="134"/>
      <c r="D12" s="134"/>
      <c r="E12" s="134"/>
      <c r="F12" s="134"/>
      <c r="G12" s="134"/>
      <c r="H12" s="134"/>
      <c r="I12" s="134"/>
      <c r="J12" s="137"/>
      <c r="M12" s="2" t="s">
        <v>263</v>
      </c>
      <c r="N12" s="2" t="s">
        <v>264</v>
      </c>
      <c r="O12" s="2" t="n">
        <v>190</v>
      </c>
    </row>
    <row r="13" customFormat="false" ht="12.75" hidden="false" customHeight="false" outlineLevel="0" collapsed="false">
      <c r="B13" s="139"/>
      <c r="C13" s="140"/>
      <c r="D13" s="140"/>
      <c r="E13" s="140"/>
      <c r="F13" s="140"/>
      <c r="G13" s="140"/>
      <c r="H13" s="140"/>
      <c r="I13" s="140"/>
      <c r="J13" s="141"/>
      <c r="M13" s="2" t="s">
        <v>265</v>
      </c>
      <c r="N13" s="2" t="s">
        <v>266</v>
      </c>
      <c r="O13" s="2" t="n">
        <v>204</v>
      </c>
    </row>
    <row r="14" customFormat="false" ht="12.75" hidden="false" customHeight="false" outlineLevel="0" collapsed="false">
      <c r="B14" s="129"/>
      <c r="C14" s="130"/>
      <c r="D14" s="130"/>
      <c r="E14" s="130"/>
      <c r="F14" s="130"/>
      <c r="G14" s="130"/>
      <c r="H14" s="130"/>
      <c r="I14" s="130"/>
      <c r="J14" s="131"/>
      <c r="M14" s="2" t="s">
        <v>267</v>
      </c>
      <c r="N14" s="2" t="s">
        <v>268</v>
      </c>
      <c r="O14" s="2" t="n">
        <v>218</v>
      </c>
    </row>
    <row r="15" customFormat="false" ht="12.75" hidden="false" customHeight="false" outlineLevel="0" collapsed="false">
      <c r="B15" s="132"/>
      <c r="C15" s="134"/>
      <c r="D15" s="134"/>
      <c r="E15" s="134"/>
      <c r="F15" s="134"/>
      <c r="G15" s="134"/>
      <c r="H15" s="134"/>
      <c r="I15" s="134"/>
      <c r="J15" s="137"/>
      <c r="M15" s="2" t="s">
        <v>269</v>
      </c>
      <c r="N15" s="2" t="s">
        <v>270</v>
      </c>
      <c r="O15" s="2" t="n">
        <v>232</v>
      </c>
    </row>
    <row r="16" customFormat="false" ht="12.75" hidden="false" customHeight="false" outlineLevel="0" collapsed="false">
      <c r="B16" s="142" t="s">
        <v>271</v>
      </c>
      <c r="C16" s="134"/>
      <c r="D16" s="134"/>
      <c r="E16" s="134"/>
      <c r="F16" s="134"/>
      <c r="G16" s="134"/>
      <c r="H16" s="134"/>
      <c r="I16" s="134"/>
      <c r="J16" s="137"/>
      <c r="N16" s="2" t="s">
        <v>272</v>
      </c>
      <c r="O16" s="2" t="n">
        <v>246</v>
      </c>
    </row>
    <row r="17" customFormat="false" ht="12.75" hidden="false" customHeight="true" outlineLevel="0" collapsed="false">
      <c r="B17" s="143" t="s">
        <v>273</v>
      </c>
      <c r="C17" s="143"/>
      <c r="D17" s="143"/>
      <c r="E17" s="143"/>
      <c r="F17" s="143"/>
      <c r="G17" s="143"/>
      <c r="H17" s="143"/>
      <c r="I17" s="143"/>
      <c r="J17" s="137"/>
      <c r="N17" s="2" t="s">
        <v>274</v>
      </c>
      <c r="O17" s="2" t="n">
        <v>260</v>
      </c>
    </row>
    <row r="18" customFormat="false" ht="12.75" hidden="false" customHeight="false" outlineLevel="0" collapsed="false">
      <c r="B18" s="143"/>
      <c r="C18" s="143"/>
      <c r="D18" s="143"/>
      <c r="E18" s="143"/>
      <c r="F18" s="143"/>
      <c r="G18" s="143"/>
      <c r="H18" s="143"/>
      <c r="I18" s="143"/>
      <c r="J18" s="137"/>
      <c r="N18" s="2" t="s">
        <v>275</v>
      </c>
      <c r="O18" s="2" t="n">
        <v>274</v>
      </c>
    </row>
    <row r="19" customFormat="false" ht="12.75" hidden="false" customHeight="false" outlineLevel="0" collapsed="false">
      <c r="B19" s="143"/>
      <c r="C19" s="143"/>
      <c r="D19" s="143"/>
      <c r="E19" s="143"/>
      <c r="F19" s="143"/>
      <c r="G19" s="143"/>
      <c r="H19" s="143"/>
      <c r="I19" s="143"/>
      <c r="J19" s="137"/>
      <c r="N19" s="2" t="s">
        <v>276</v>
      </c>
      <c r="O19" s="2" t="n">
        <v>288</v>
      </c>
    </row>
    <row r="20" customFormat="false" ht="12.75" hidden="false" customHeight="true" outlineLevel="0" collapsed="false">
      <c r="B20" s="143" t="s">
        <v>277</v>
      </c>
      <c r="C20" s="143"/>
      <c r="D20" s="143"/>
      <c r="E20" s="143"/>
      <c r="F20" s="143"/>
      <c r="G20" s="143"/>
      <c r="H20" s="143"/>
      <c r="I20" s="143"/>
      <c r="J20" s="137"/>
      <c r="N20" s="2" t="s">
        <v>278</v>
      </c>
      <c r="O20" s="2" t="n">
        <v>302</v>
      </c>
    </row>
    <row r="21" customFormat="false" ht="12.75" hidden="false" customHeight="false" outlineLevel="0" collapsed="false">
      <c r="B21" s="143"/>
      <c r="C21" s="143"/>
      <c r="D21" s="143"/>
      <c r="E21" s="143"/>
      <c r="F21" s="143"/>
      <c r="G21" s="143"/>
      <c r="H21" s="143"/>
      <c r="I21" s="143"/>
      <c r="J21" s="137"/>
      <c r="N21" s="2" t="s">
        <v>279</v>
      </c>
      <c r="O21" s="2" t="n">
        <v>316</v>
      </c>
    </row>
    <row r="22" customFormat="false" ht="12.75" hidden="false" customHeight="false" outlineLevel="0" collapsed="false">
      <c r="B22" s="143"/>
      <c r="C22" s="143"/>
      <c r="D22" s="143"/>
      <c r="E22" s="143"/>
      <c r="F22" s="143"/>
      <c r="G22" s="143"/>
      <c r="H22" s="143"/>
      <c r="I22" s="143"/>
      <c r="J22" s="137"/>
      <c r="N22" s="2" t="s">
        <v>280</v>
      </c>
      <c r="O22" s="2" t="n">
        <v>330</v>
      </c>
    </row>
    <row r="23" customFormat="false" ht="12.75" hidden="false" customHeight="false" outlineLevel="0" collapsed="false">
      <c r="B23" s="143"/>
      <c r="C23" s="143"/>
      <c r="D23" s="143"/>
      <c r="E23" s="143"/>
      <c r="F23" s="143"/>
      <c r="G23" s="143"/>
      <c r="H23" s="143"/>
      <c r="I23" s="143"/>
      <c r="J23" s="137"/>
      <c r="N23" s="2" t="s">
        <v>281</v>
      </c>
      <c r="O23" s="2" t="n">
        <v>344</v>
      </c>
    </row>
    <row r="24" customFormat="false" ht="12.75" hidden="false" customHeight="false" outlineLevel="0" collapsed="false">
      <c r="B24" s="143"/>
      <c r="C24" s="143"/>
      <c r="D24" s="143"/>
      <c r="E24" s="143"/>
      <c r="F24" s="143"/>
      <c r="G24" s="143"/>
      <c r="H24" s="143"/>
      <c r="I24" s="143"/>
      <c r="J24" s="137"/>
      <c r="N24" s="2" t="s">
        <v>282</v>
      </c>
      <c r="O24" s="2" t="n">
        <v>358</v>
      </c>
    </row>
    <row r="25" customFormat="false" ht="12.75" hidden="false" customHeight="false" outlineLevel="0" collapsed="false">
      <c r="B25" s="143"/>
      <c r="C25" s="143"/>
      <c r="D25" s="143"/>
      <c r="E25" s="143"/>
      <c r="F25" s="143"/>
      <c r="G25" s="143"/>
      <c r="H25" s="143"/>
      <c r="I25" s="143"/>
      <c r="J25" s="137"/>
      <c r="N25" s="2" t="s">
        <v>283</v>
      </c>
      <c r="O25" s="2" t="n">
        <v>372</v>
      </c>
    </row>
    <row r="26" customFormat="false" ht="12.75" hidden="false" customHeight="false" outlineLevel="0" collapsed="false">
      <c r="B26" s="143"/>
      <c r="C26" s="143"/>
      <c r="D26" s="143"/>
      <c r="E26" s="143"/>
      <c r="F26" s="143"/>
      <c r="G26" s="143"/>
      <c r="H26" s="143"/>
      <c r="I26" s="143"/>
      <c r="J26" s="137"/>
      <c r="N26" s="2" t="s">
        <v>284</v>
      </c>
      <c r="O26" s="2" t="n">
        <v>386</v>
      </c>
    </row>
    <row r="27" customFormat="false" ht="12.75" hidden="false" customHeight="true" outlineLevel="0" collapsed="false">
      <c r="B27" s="143" t="s">
        <v>285</v>
      </c>
      <c r="C27" s="143"/>
      <c r="D27" s="143"/>
      <c r="E27" s="143"/>
      <c r="F27" s="143"/>
      <c r="G27" s="143"/>
      <c r="H27" s="143"/>
      <c r="I27" s="143"/>
      <c r="J27" s="137"/>
      <c r="N27" s="2" t="s">
        <v>286</v>
      </c>
      <c r="O27" s="2" t="n">
        <v>400</v>
      </c>
    </row>
    <row r="28" customFormat="false" ht="12.75" hidden="false" customHeight="false" outlineLevel="0" collapsed="false">
      <c r="B28" s="143"/>
      <c r="C28" s="143"/>
      <c r="D28" s="143"/>
      <c r="E28" s="143"/>
      <c r="F28" s="143"/>
      <c r="G28" s="143"/>
      <c r="H28" s="143"/>
      <c r="I28" s="143"/>
      <c r="J28" s="137"/>
      <c r="N28" s="2" t="s">
        <v>287</v>
      </c>
      <c r="O28" s="2" t="n">
        <v>414</v>
      </c>
    </row>
    <row r="29" customFormat="false" ht="12.75" hidden="false" customHeight="false" outlineLevel="0" collapsed="false">
      <c r="B29" s="143"/>
      <c r="C29" s="143"/>
      <c r="D29" s="143"/>
      <c r="E29" s="143"/>
      <c r="F29" s="143"/>
      <c r="G29" s="143"/>
      <c r="H29" s="143"/>
      <c r="I29" s="143"/>
      <c r="J29" s="137"/>
      <c r="N29" s="2" t="s">
        <v>288</v>
      </c>
      <c r="O29" s="2" t="n">
        <v>428</v>
      </c>
    </row>
    <row r="30" customFormat="false" ht="12.75" hidden="false" customHeight="false" outlineLevel="0" collapsed="false">
      <c r="B30" s="144"/>
      <c r="C30" s="145"/>
      <c r="D30" s="145"/>
      <c r="E30" s="145"/>
      <c r="F30" s="145"/>
      <c r="G30" s="145"/>
      <c r="H30" s="145"/>
      <c r="I30" s="145"/>
      <c r="J30" s="137"/>
      <c r="N30" s="2" t="s">
        <v>289</v>
      </c>
      <c r="O30" s="2" t="n">
        <v>442</v>
      </c>
    </row>
    <row r="31" customFormat="false" ht="12.75" hidden="false" customHeight="true" outlineLevel="0" collapsed="false">
      <c r="B31" s="143" t="s">
        <v>238</v>
      </c>
      <c r="C31" s="143"/>
      <c r="D31" s="143"/>
      <c r="E31" s="143"/>
      <c r="F31" s="143"/>
      <c r="G31" s="143"/>
      <c r="H31" s="143"/>
      <c r="I31" s="143"/>
      <c r="J31" s="146"/>
      <c r="N31" s="2" t="s">
        <v>290</v>
      </c>
      <c r="O31" s="2" t="n">
        <v>456</v>
      </c>
    </row>
    <row r="32" customFormat="false" ht="12.75" hidden="false" customHeight="false" outlineLevel="0" collapsed="false">
      <c r="B32" s="143"/>
      <c r="C32" s="143"/>
      <c r="D32" s="143"/>
      <c r="E32" s="143"/>
      <c r="F32" s="143"/>
      <c r="G32" s="143"/>
      <c r="H32" s="143"/>
      <c r="I32" s="143"/>
      <c r="J32" s="146"/>
      <c r="N32" s="2" t="s">
        <v>291</v>
      </c>
      <c r="O32" s="2" t="n">
        <v>470</v>
      </c>
    </row>
    <row r="33" customFormat="false" ht="12.75" hidden="false" customHeight="false" outlineLevel="0" collapsed="false">
      <c r="B33" s="139"/>
      <c r="C33" s="140"/>
      <c r="D33" s="140"/>
      <c r="E33" s="140"/>
      <c r="F33" s="140"/>
      <c r="G33" s="140"/>
      <c r="H33" s="140"/>
      <c r="I33" s="140"/>
      <c r="J33" s="141"/>
      <c r="N33" s="2" t="s">
        <v>292</v>
      </c>
      <c r="O33" s="2" t="n">
        <v>484</v>
      </c>
    </row>
    <row r="34" customFormat="false" ht="12.75" hidden="false" customHeight="false" outlineLevel="0" collapsed="false">
      <c r="N34" s="2" t="s">
        <v>293</v>
      </c>
      <c r="O34" s="2" t="n">
        <v>498</v>
      </c>
    </row>
  </sheetData>
  <sheetProtection sheet="true" password="f822" objects="true" scenarios="true"/>
  <mergeCells count="4">
    <mergeCell ref="B17:I19"/>
    <mergeCell ref="B20:I26"/>
    <mergeCell ref="B27:I29"/>
    <mergeCell ref="B31:I32"/>
  </mergeCells>
  <hyperlinks>
    <hyperlink ref="C3" r:id="rId1" display="Marco Schade"/>
    <hyperlink ref="C4" r:id="rId2" display="www.makro-excel.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3T09:21:38Z</dcterms:created>
  <dc:creator>MS</dc:creator>
  <dc:description/>
  <dc:language>en-US</dc:language>
  <cp:lastModifiedBy>MS</cp:lastModifiedBy>
  <cp:lastPrinted>2012-05-26T17:36:17Z</cp:lastPrinted>
  <dcterms:modified xsi:type="dcterms:W3CDTF">2012-06-19T16:36:57Z</dcterms:modified>
  <cp:revision>0</cp:revision>
  <dc:subject/>
  <dc:title/>
</cp:coreProperties>
</file>